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_xx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PP_xx!$D$1:$O$65</definedName>
    <definedName function="false" hidden="false" name="a" vbProcedure="false">'[1]'!$C$9487</definedName>
    <definedName function="false" hidden="false" name="afterdetail_rkap" vbProcedure="false">'[1]'!$AN$40</definedName>
    <definedName function="false" hidden="false" name="afterdetail_rozpocty" vbProcedure="false">'[1]'!$AG$33</definedName>
    <definedName function="false" hidden="false" name="B100000" vbProcedure="false">'[1]'!$B$9517</definedName>
    <definedName function="false" hidden="false" name="B100000_1" vbProcedure="false">'[1]'!$C$9487</definedName>
    <definedName function="false" hidden="false" name="beforeafterdetail_rozpocty_Poznamka2_1" vbProcedure="false">'[1]'!$AE$31</definedName>
    <definedName function="false" hidden="false" name="beforedetail_rozpocty" vbProcedure="false">'[1]'!$AM$39</definedName>
    <definedName function="false" hidden="false" name="beforefirmy_rozpocty_pozn_Poznamka2" vbProcedure="false">'[1]'!$AD$30</definedName>
    <definedName function="false" hidden="false" name="beforetop_rkap" vbProcedure="false">'[1]'!$AM$39</definedName>
    <definedName function="false" hidden="false" name="before_rkap" vbProcedure="false">'[1]'!$AM$39</definedName>
    <definedName function="false" hidden="false" name="before_rozpocty" vbProcedure="false">'[1]'!$AM$39</definedName>
    <definedName function="false" hidden="false" name="bghrerr" vbProcedure="false">'[1]'!$A$1</definedName>
    <definedName function="false" hidden="false" name="bhvfdgvf" vbProcedure="false">'[1]'!$A$2</definedName>
    <definedName function="false" hidden="false" name="body_hlavy" vbProcedure="false">'[1]'!$G$7</definedName>
    <definedName function="false" hidden="false" name="body_memrekapdph" vbProcedure="false">'[1]'!$Y$25</definedName>
    <definedName function="false" hidden="false" name="body_phlavy" vbProcedure="false">'[1]'!$S$19</definedName>
    <definedName function="false" hidden="false" name="body_prekap" vbProcedure="false">'[1]'!$T$20</definedName>
    <definedName function="false" hidden="false" name="body_rkap" vbProcedure="false">'[1]'!$AK$37</definedName>
    <definedName function="false" hidden="false" name="body_rozpocty" vbProcedure="false">'[1]'!$C$3</definedName>
    <definedName function="false" hidden="false" name="body_rozpočty" vbProcedure="false">'[1]'!$C$3</definedName>
    <definedName function="false" hidden="false" name="body_rpolozky" vbProcedure="false">'[1]'!$AM$39</definedName>
    <definedName function="false" hidden="false" name="body_rpolozky_Poznamka2" vbProcedure="false">'[1]'!$AR$44</definedName>
    <definedName function="false" hidden="false" name="BPK1" vbProcedure="false">'[2]Některé položky z RTS'!$I$9</definedName>
    <definedName function="false" hidden="false" name="BPK2" vbProcedure="false">'[2]Některé položky z RTS'!$I$9</definedName>
    <definedName function="false" hidden="false" name="BPK3" vbProcedure="false">'[2]Některé položky z RTS'!$I$9</definedName>
    <definedName function="false" hidden="false" name="celkembezdph" vbProcedure="false">'[1]'!$V$22</definedName>
    <definedName function="false" hidden="false" name="celkemsdph" vbProcedure="false">'[1]'!$AA$27</definedName>
    <definedName function="false" hidden="false" name="celkemsdph_Poznamka2" vbProcedure="false">'[1]'!$AC$29</definedName>
    <definedName function="false" hidden="false" name="celklemsdph" vbProcedure="false">'[1]'!$AA$27</definedName>
    <definedName function="false" hidden="false" name="celkrozp" vbProcedure="false">'[1]'!$EB$5508</definedName>
    <definedName function="false" hidden="false" name="cisloobjektu" vbProcedure="false">'[3]Krycí list'!$A$5</definedName>
    <definedName function="false" hidden="false" name="cislostavby" vbProcedure="false">'[3]Krycí list'!$A$7</definedName>
    <definedName function="false" hidden="false" name="dfdaf" vbProcedure="false">'[1]'!$A$3</definedName>
    <definedName function="false" hidden="false" name="DKGJSDGS" vbProcedure="false">'[1]'!$A$3</definedName>
    <definedName function="false" hidden="false" name="Dodavka" vbProcedure="false">[5]Rekapitulace!$G$28</definedName>
    <definedName function="false" hidden="false" name="Dodavka0" vbProcedure="false">'[2]Některé položky z RTS'!$I$9</definedName>
    <definedName function="false" hidden="false" name="dsfbhbg" vbProcedure="false">'[1]'!$A$3</definedName>
    <definedName function="false" hidden="false" name="end_rozpocty" vbProcedure="false">'[1]'!$AQ$43</definedName>
    <definedName function="false" hidden="false" name="Excel_BuiltIn_Database" vbProcedure="false">'[4]'!$A$2:$I$13</definedName>
    <definedName function="false" hidden="false" name="exter1" vbProcedure="false">'[1]'!$AE$31:$AM$39</definedName>
    <definedName function="false" hidden="false" name="FFFFFFF" vbProcedure="false">'[1]'!$B$9645</definedName>
    <definedName function="false" hidden="false" name="firmy_rozpocty_0" vbProcedure="false">'[1]'!$J$10</definedName>
    <definedName function="false" hidden="false" name="firmy_rozpocty_1" vbProcedure="false">'[1]'!$K$11</definedName>
    <definedName function="false" hidden="false" name="firmy_rozpocty_pozn_Poznamka2" vbProcedure="false">'[1]'!$AD$30</definedName>
    <definedName function="false" hidden="false" name="hovno" vbProcedure="false">'[1]'!$J$10:$S$19</definedName>
    <definedName function="false" hidden="false" name="HSV" vbProcedure="false">[5]Rekapitulace!$E$28</definedName>
    <definedName function="false" hidden="false" name="HSV0" vbProcedure="false">'[2]Některé položky z RTS'!$I$9</definedName>
    <definedName function="false" hidden="false" name="HZS" vbProcedure="false">[5]Rekapitulace!$I$28</definedName>
    <definedName function="false" hidden="false" name="HZS0" vbProcedure="false">'[2]Některé položky z RTS'!$I$9</definedName>
    <definedName function="false" hidden="false" name="inter1" vbProcedure="false">'[1]'!$H$8:$Z$26</definedName>
    <definedName function="false" hidden="false" name="izolace" vbProcedure="false"/>
    <definedName function="false" hidden="false" name="izolace_1" vbProcedure="false"/>
    <definedName function="false" hidden="false" name="jzzuggt" vbProcedure="false">'[1]'!$A$3</definedName>
    <definedName function="false" hidden="false" name="materialy" vbProcedure="false">'[6]'!$A$2:$A$194</definedName>
    <definedName function="false" hidden="false" name="maxsleva" vbProcedure="false">'[6]'!$AR$44</definedName>
    <definedName function="false" hidden="false" name="Mont" vbProcedure="false">[5]Rekapitulace!$H$28</definedName>
    <definedName function="false" hidden="false" name="Montaz0" vbProcedure="false">'[2]Některé položky z RTS'!$I$9</definedName>
    <definedName function="false" hidden="false" name="MTG" vbProcedure="false"/>
    <definedName function="false" hidden="false" name="MTG_1" vbProcedure="false"/>
    <definedName function="false" hidden="false" name="mts" vbProcedure="false">'[1]'!$D$4</definedName>
    <definedName function="false" hidden="false" name="m_barva" vbProcedure="false">'[6]'!$A$105:$A$121</definedName>
    <definedName function="false" hidden="false" name="m_hmozdinky_desky" vbProcedure="false">'[6]'!$A$122:$A$155</definedName>
    <definedName function="false" hidden="false" name="m_hmozdinky_profily" vbProcedure="false">'[6]'!$A$156:$A$159</definedName>
    <definedName function="false" hidden="false" name="m_izolant" vbProcedure="false">'[6]'!$A$2:$A$37</definedName>
    <definedName function="false" hidden="false" name="m_lepidlo" vbProcedure="false">'[6]'!$A$38:$A$42</definedName>
    <definedName function="false" hidden="false" name="m_omitka" vbProcedure="false">'[6]'!$A$54:$A$102</definedName>
    <definedName function="false" hidden="false" name="m_penetr_bar" vbProcedure="false">'[6]'!$A$103:$A$104</definedName>
    <definedName function="false" hidden="false" name="m_penetr_om" vbProcedure="false">'[6]'!$A$47:$A$53</definedName>
    <definedName function="false" hidden="false" name="m_profily_dilat" vbProcedure="false">'[6]'!$A$192:$A$194</definedName>
    <definedName function="false" hidden="false" name="m_profily_okno" vbProcedure="false">'[6]'!$A$186:$A$187</definedName>
    <definedName function="false" hidden="false" name="m_profily_parap" vbProcedure="false">'[6]'!$A$188:$A$189</definedName>
    <definedName function="false" hidden="false" name="m_profily_podl" vbProcedure="false">'[6]'!$A$176:$A$181</definedName>
    <definedName function="false" hidden="false" name="m_profily_roh" vbProcedure="false">'[6]'!$A$174:$A$175</definedName>
    <definedName function="false" hidden="false" name="m_profily_spoj" vbProcedure="false">'[6]'!$A$182:$A$185</definedName>
    <definedName function="false" hidden="false" name="m_profily_zacist" vbProcedure="false">'[6]'!$A$190:$A$191</definedName>
    <definedName function="false" hidden="false" name="m_profily_zakl" vbProcedure="false">'[6]'!$A$160:$A$173</definedName>
    <definedName function="false" hidden="false" name="m_vyzt_sitka" vbProcedure="false">'[6]'!$A$43:$A$46</definedName>
    <definedName function="false" hidden="false" name="nazevobjektu" vbProcedure="false">'[3]Krycí list'!$C$5</definedName>
    <definedName function="false" hidden="false" name="nazevstavby" vbProcedure="false">'[3]Krycí list'!$C$7</definedName>
    <definedName function="false" hidden="false" name="NIC" vbProcedure="false"/>
    <definedName function="false" hidden="false" name="nic2" vbProcedure="false"/>
    <definedName function="false" hidden="false" name="NICOTA" vbProcedure="false"/>
    <definedName function="false" hidden="false" name="obch_sleva" vbProcedure="false">'[1]'!$J$16</definedName>
    <definedName function="false" hidden="false" name="obl11" vbProcedure="false">'[1]'!$I$9:$K$11</definedName>
    <definedName function="false" hidden="false" name="obl12" vbProcedure="false">'[1]'!$R$18:$CE$83</definedName>
    <definedName function="false" hidden="false" name="obl13" vbProcedure="false">'[1]'!$M$269:$BZ$334</definedName>
    <definedName function="false" hidden="false" name="obl14" vbProcedure="false">'[1]'!$BV$440:$GB$586</definedName>
    <definedName function="false" hidden="false" name="obl15" vbProcedure="false">'[1]'!$BZ$590:$EL$654</definedName>
    <definedName function="false" hidden="false" name="obl16" vbProcedure="false">'[1]'!$AK$805:$FA$925</definedName>
    <definedName function="false" hidden="false" name="obl17" vbProcedure="false">'[1]'!$ES$661:$FK$4519</definedName>
    <definedName function="false" hidden="false" name="obl1710" vbProcedure="false">'[1]'!$CK$4004:$FH$4185</definedName>
    <definedName function="false" hidden="false" name="obl1711" vbProcedure="false">'[1]'!$CO$4189:$DR$4218</definedName>
    <definedName function="false" hidden="false" name="obl1712" vbProcedure="false">'[1]'!$DV$4222:$EP$4242</definedName>
    <definedName function="false" hidden="false" name="obl1713" vbProcedure="false">'[1]'!$EN$5520:$FM$5545</definedName>
    <definedName function="false" hidden="false" name="obl1714" vbProcedure="false">'[1]'!$FQ$5549:$GG$5565</definedName>
    <definedName function="false" hidden="false" name="obl1715" vbProcedure="false">'[1]'!$ET$4246:$GM$4291</definedName>
    <definedName function="false" hidden="false" name="obl1716" vbProcedure="false">'[1]'!$GK$5569:$GW$5581</definedName>
    <definedName function="false" hidden="false" name="obl1717" vbProcedure="false">'[1]'!$CF$4295:$GQ$4436</definedName>
    <definedName function="false" hidden="false" name="obl1718" vbProcedure="false">'[1]'!$CJ$4440:$EJ$4492</definedName>
    <definedName function="false" hidden="false" name="obl1719" vbProcedure="false">'[1]'!$EN$4496:$FI$4517</definedName>
    <definedName function="false" hidden="false" name="obl173" vbProcedure="false">'[1]'!$EU$663:$HX$744</definedName>
    <definedName function="false" hidden="false" name="obl174" vbProcedure="false">'[1]'!$CT$748:$IB$866</definedName>
    <definedName function="false" hidden="false" name="obl175" vbProcedure="false">'[1]'!$CX$870:$HT$3044</definedName>
    <definedName function="false" hidden="false" name="obl176" vbProcedure="false">'[1]'!$AU$3048:$HX$3119</definedName>
    <definedName function="false" hidden="false" name="obl177" vbProcedure="false">'[1]'!$AY$3123:$CY$3175</definedName>
    <definedName function="false" hidden="false" name="obl178" vbProcedure="false">'[1]'!$DC$3179:$GR$3272</definedName>
    <definedName function="false" hidden="false" name="obl179" vbProcedure="false">'[1]'!$FD$3276:$GV$4000</definedName>
    <definedName function="false" hidden="false" name="obl18" vbProcedure="false">'[1]'!$DO$4727:$DX$5504</definedName>
    <definedName function="false" hidden="false" name="obl181" vbProcedure="false">'[1]'!$DQ$4729:$DZ$4738</definedName>
    <definedName function="false" hidden="false" name="obl1816" vbProcedure="false">'[1]'!$CA$4943:$DR$4986</definedName>
    <definedName function="false" hidden="false" name="obl1820" vbProcedure="false">'[1]'!$DV$4990:$FA$5021</definedName>
    <definedName function="false" hidden="false" name="obl1821" vbProcedure="false">'[1]'!$FE$5025:$GJ$5056</definedName>
    <definedName function="false" hidden="false" name="obl1822" vbProcedure="false">'[1]'!$GN$5060:$HZ$5098</definedName>
    <definedName function="false" hidden="false" name="obl1823" vbProcedure="false">'[1]'!$W$5102:$ID$5143</definedName>
    <definedName function="false" hidden="false" name="obl1824" vbProcedure="false">'[1]'!$AA$5147:$BB$5174</definedName>
    <definedName function="false" hidden="false" name="obl1825" vbProcedure="false">'[1]'!$BF$5178:$DV$5246</definedName>
    <definedName function="false" hidden="false" name="obl1826" vbProcedure="false">'[1]'!$DZ$5250:$GQ$5319</definedName>
    <definedName function="false" hidden="false" name="obl1827" vbProcedure="false">'[1]'!$GU$5323:$HS$5347</definedName>
    <definedName function="false" hidden="false" name="obl1828" vbProcedure="false">'[1]'!$HW$5351:$IU$5375</definedName>
    <definedName function="false" hidden="false" name="obl1829" vbProcedure="false">'[1]'!$C$5379:$AU$5423</definedName>
    <definedName function="false" hidden="false" name="obl183" vbProcedure="false">'[1]'!$ED$4742:$FA$4765</definedName>
    <definedName function="false" hidden="false" name="obl1831" vbProcedure="false">'[1]'!$AY$5427:$CA$5455</definedName>
    <definedName function="false" hidden="false" name="obl1832" vbProcedure="false">'[1]'!$CE$5459:$DV$5502</definedName>
    <definedName function="false" hidden="false" name="obl184" vbProcedure="false">'[1]'!$FE$4769:$HH$4824</definedName>
    <definedName function="false" hidden="false" name="obl185" vbProcedure="false">'[1]'!$AU$4828:$HL$4911</definedName>
    <definedName function="false" hidden="false" name="obl186" vbProcedure="false">'[1]'!$AY$4915:$BP$4932</definedName>
    <definedName function="false" hidden="false" name="obl187" vbProcedure="false">'[1]'!$BT$4936:$BW$4939</definedName>
    <definedName function="false" hidden="false" name="platsleva" vbProcedure="false">'[6]'!$S$19</definedName>
    <definedName function="false" hidden="false" name="platsleva_" vbProcedure="false">'[7]'!$E$19</definedName>
    <definedName function="false" hidden="false" name="PocetMJ" vbProcedure="false">'[5]Krycí list'!$G$6</definedName>
    <definedName function="false" hidden="false" name="pokusAAAA" vbProcedure="false">'[1]'!$A$2</definedName>
    <definedName function="false" hidden="false" name="pokusadres" vbProcedure="false">'[1]'!$A$1</definedName>
    <definedName function="false" hidden="false" name="položka_A1" vbProcedure="false">'[1]'!$AE$31</definedName>
    <definedName function="false" hidden="false" name="pom_výpočty" vbProcedure="false">'[1]'!$E$5:$EA$5507</definedName>
    <definedName function="false" hidden="false" name="pom_výp_zač" vbProcedure="false">'[1]'!$E$5</definedName>
    <definedName function="false" hidden="false" name="prep_schem" vbProcedure="false">'[1]'!$B$17</definedName>
    <definedName function="false" hidden="false" name="Print_Area" vbProcedure="false">'[1]'!$A$1:$J$5</definedName>
    <definedName function="false" hidden="false" name="Print_Titles" vbProcedure="false">'[1]'!$A$1:$XFD$1</definedName>
    <definedName function="false" hidden="false" name="Projektant" vbProcedure="false">'[5]Krycí list'!$C$8</definedName>
    <definedName function="false" hidden="false" name="PSV" vbProcedure="false">[5]Rekapitulace!$F$28</definedName>
    <definedName function="false" hidden="false" name="PSV0" vbProcedure="false">'[2]Některé položky z RTS'!$I$9</definedName>
    <definedName function="false" hidden="false" name="rozvržení_rozp" vbProcedure="false">'[1]'!$B$11</definedName>
    <definedName function="false" hidden="false" name="S" vbProcedure="false"/>
    <definedName function="false" hidden="false" name="SazbaDPH1" vbProcedure="false">'[5]Krycí list'!$C$30</definedName>
    <definedName function="false" hidden="false" name="SazbaDPH2" vbProcedure="false">'[5]Krycí list'!$C$32</definedName>
    <definedName function="false" hidden="false" name="SO01_06___STAVEBNÍ_OBJEKT" vbProcedure="false">'[1]'!$A$6</definedName>
    <definedName function="false" hidden="false" name="ssss" vbProcedure="false">'[1]'!$A$5</definedName>
    <definedName function="false" hidden="false" name="subslevy" vbProcedure="false">'[1]'!$D$4:$E$86</definedName>
    <definedName function="false" hidden="false" name="sumpok" vbProcedure="false">'[1]'!$I$9:$L$12</definedName>
    <definedName function="false" hidden="false" name="sum_memrekapdph" vbProcedure="false">'[1]'!$Z$26</definedName>
    <definedName function="false" hidden="false" name="sum_prekap" vbProcedure="false">'[1]'!$U$21</definedName>
    <definedName function="false" hidden="false" name="svsv" vbProcedure="false"/>
    <definedName function="false" hidden="false" name="top_memrekapdph" vbProcedure="false">'[1]'!$X$24</definedName>
    <definedName function="false" hidden="false" name="top_phlavy" vbProcedure="false">'[1]'!$R$18</definedName>
    <definedName function="false" hidden="false" name="top_rkap" vbProcedure="false">'[1]'!$AJ$36</definedName>
    <definedName function="false" hidden="false" name="top_rozpocty" vbProcedure="false">'[1]'!$AM$39</definedName>
    <definedName function="false" hidden="false" name="top_rpolozky" vbProcedure="false">'[1]'!$AM$39</definedName>
    <definedName function="false" hidden="false" name="Typ" vbProcedure="false">'[2]Některé položky z RTS'!$I$9</definedName>
    <definedName function="false" hidden="false" name="VN" vbProcedure="false"/>
    <definedName function="false" hidden="false" name="VN_1" vbProcedure="false"/>
    <definedName function="false" hidden="false" name="VO1" vbProcedure="false"/>
    <definedName function="false" hidden="false" name="VO1_1" vbProcedure="false"/>
    <definedName function="false" hidden="false" name="VO2" vbProcedure="false"/>
    <definedName function="false" hidden="false" name="VO2_1" vbProcedure="false"/>
    <definedName function="false" hidden="false" name="VRN" vbProcedure="false">[5]Rekapitulace!$H$34</definedName>
    <definedName function="false" hidden="false" name="VRNKc" vbProcedure="false">[3]Rekapitulace!$Y$25</definedName>
    <definedName function="false" hidden="false" name="VRNnazev" vbProcedure="false">[3]Rekapitulace!$Y$25</definedName>
    <definedName function="false" hidden="false" name="VRNproc" vbProcedure="false">[3]Rekapitulace!$Y$25</definedName>
    <definedName function="false" hidden="false" name="VRNzakl" vbProcedure="false">[3]Rekapitulace!$Y$25</definedName>
    <definedName function="false" hidden="false" name="vystup" vbProcedure="false">'[1]'!$D$4</definedName>
    <definedName function="false" hidden="false" name="výpočty" vbProcedure="false">'[1]'!$D$4</definedName>
    <definedName function="false" hidden="false" name="zahrnsazby" vbProcedure="false">'[1]'!$N$33</definedName>
    <definedName function="false" hidden="false" name="zahrnslevy" vbProcedure="false">'[1]'!$N$32</definedName>
    <definedName function="false" hidden="false" localSheetId="0" name="afterdetail_rkap" vbProcedure="false">'[1]'!$AN$40</definedName>
    <definedName function="false" hidden="false" localSheetId="0" name="afterdetail_rozpocty" vbProcedure="false">'[1]'!$AG$33</definedName>
    <definedName function="false" hidden="false" localSheetId="0" name="beforeafterdetail_rozpocty_Poznamka2_1" vbProcedure="false">'[1]'!$AE$31</definedName>
    <definedName function="false" hidden="false" localSheetId="0" name="beforedetail_rozpocty" vbProcedure="false">'[1]'!$AM$39</definedName>
    <definedName function="false" hidden="false" localSheetId="0" name="beforefirmy_rozpocty_pozn_Poznamka2" vbProcedure="false">'[1]'!$AD$30</definedName>
    <definedName function="false" hidden="false" localSheetId="0" name="beforetop_rkap" vbProcedure="false">'[1]'!$AM$39</definedName>
    <definedName function="false" hidden="false" localSheetId="0" name="before_rkap" vbProcedure="false">'[1]'!$AM$39</definedName>
    <definedName function="false" hidden="false" localSheetId="0" name="before_rozpocty" vbProcedure="false">'[1]'!$AM$39</definedName>
    <definedName function="false" hidden="false" localSheetId="0" name="body_hlavy" vbProcedure="false">'[1]'!$G$7</definedName>
    <definedName function="false" hidden="false" localSheetId="0" name="body_memrekapdph" vbProcedure="false">'[1]'!$Y$25</definedName>
    <definedName function="false" hidden="false" localSheetId="0" name="body_phlavy" vbProcedure="false">'[1]'!$S$19</definedName>
    <definedName function="false" hidden="false" localSheetId="0" name="body_prekap" vbProcedure="false">'[1]'!$T$20</definedName>
    <definedName function="false" hidden="false" localSheetId="0" name="body_rkap" vbProcedure="false">'[1]'!$AK$37</definedName>
    <definedName function="false" hidden="false" localSheetId="0" name="body_rozpocty" vbProcedure="false">'[1]'!$C$3</definedName>
    <definedName function="false" hidden="false" localSheetId="0" name="body_rozpočty" vbProcedure="false">'[1]'!$C$3</definedName>
    <definedName function="false" hidden="false" localSheetId="0" name="body_rpolozky" vbProcedure="false">'[1]'!$AM$39</definedName>
    <definedName function="false" hidden="false" localSheetId="0" name="body_rpolozky_Poznamka2" vbProcedure="false">'[1]'!$AR$44</definedName>
    <definedName function="false" hidden="false" localSheetId="0" name="BPK1" vbProcedure="false">'[2]Některé položky z RTS'!$I$9</definedName>
    <definedName function="false" hidden="false" localSheetId="0" name="BPK2" vbProcedure="false">'[2]Některé položky z RTS'!$I$9</definedName>
    <definedName function="false" hidden="false" localSheetId="0" name="BPK3" vbProcedure="false">'[2]Některé položky z RTS'!$I$9</definedName>
    <definedName function="false" hidden="false" localSheetId="0" name="celkembezdph" vbProcedure="false">'[1]'!$V$22</definedName>
    <definedName function="false" hidden="false" localSheetId="0" name="celkemsdph" vbProcedure="false">'[1]'!$AA$27</definedName>
    <definedName function="false" hidden="false" localSheetId="0" name="celkemsdph_Poznamka2" vbProcedure="false">'[1]'!$AC$29</definedName>
    <definedName function="false" hidden="false" localSheetId="0" name="celklemsdph" vbProcedure="false">'[1]'!$AA$27</definedName>
    <definedName function="false" hidden="false" localSheetId="0" name="celkrozp" vbProcedure="false">'[1]'!$EB$5508</definedName>
    <definedName function="false" hidden="false" localSheetId="0" name="Dodavka0" vbProcedure="false">'[2]Některé položky z RTS'!$I$9</definedName>
    <definedName function="false" hidden="false" localSheetId="0" name="end_rozpocty" vbProcedure="false">'[1]'!$AQ$43</definedName>
    <definedName function="false" hidden="false" localSheetId="0" name="exter1" vbProcedure="false">'[1]'!$AE$31:$AM$39</definedName>
    <definedName function="false" hidden="false" localSheetId="0" name="firmy_rozpocty_0" vbProcedure="false">'[1]'!$J$10</definedName>
    <definedName function="false" hidden="false" localSheetId="0" name="firmy_rozpocty_1" vbProcedure="false">'[1]'!$K$11</definedName>
    <definedName function="false" hidden="false" localSheetId="0" name="firmy_rozpocty_pozn_Poznamka2" vbProcedure="false">'[1]'!$AD$30</definedName>
    <definedName function="false" hidden="false" localSheetId="0" name="hovno" vbProcedure="false">'[1]'!$J$10:$S$19</definedName>
    <definedName function="false" hidden="false" localSheetId="0" name="HSV0" vbProcedure="false">'[2]Některé položky z RTS'!$I$9</definedName>
    <definedName function="false" hidden="false" localSheetId="0" name="HZS0" vbProcedure="false">'[2]Některé položky z RTS'!$I$9</definedName>
    <definedName function="false" hidden="false" localSheetId="0" name="inter1" vbProcedure="false">'[1]'!$H$8:$Z$26</definedName>
    <definedName function="false" hidden="false" localSheetId="0" name="maxsleva" vbProcedure="false">'[6]'!$AR$44</definedName>
    <definedName function="false" hidden="false" localSheetId="0" name="Montaz0" vbProcedure="false">'[2]Některé položky z RTS'!$I$9</definedName>
    <definedName function="false" hidden="false" localSheetId="0" name="mts" vbProcedure="false">'[1]'!$D$4</definedName>
    <definedName function="false" hidden="false" localSheetId="0" name="obl11" vbProcedure="false">'[1]'!$I$9:$K$11</definedName>
    <definedName function="false" hidden="false" localSheetId="0" name="obl12" vbProcedure="false">'[1]'!$R$18:$CE$83</definedName>
    <definedName function="false" hidden="false" localSheetId="0" name="obl13" vbProcedure="false">'[1]'!$M$269:$BZ$334</definedName>
    <definedName function="false" hidden="false" localSheetId="0" name="obl14" vbProcedure="false">'[1]'!$BV$440:$GB$586</definedName>
    <definedName function="false" hidden="false" localSheetId="0" name="obl15" vbProcedure="false">'[1]'!$BZ$590:$EL$654</definedName>
    <definedName function="false" hidden="false" localSheetId="0" name="obl16" vbProcedure="false">'[1]'!$AK$805:$FA$925</definedName>
    <definedName function="false" hidden="false" localSheetId="0" name="obl17" vbProcedure="false">'[1]'!$ES$661:$FK$4519</definedName>
    <definedName function="false" hidden="false" localSheetId="0" name="obl1710" vbProcedure="false">'[1]'!$CK$4004:$FH$4185</definedName>
    <definedName function="false" hidden="false" localSheetId="0" name="obl1711" vbProcedure="false">'[1]'!$CO$4189:$DR$4218</definedName>
    <definedName function="false" hidden="false" localSheetId="0" name="obl1712" vbProcedure="false">'[1]'!$DV$4222:$EP$4242</definedName>
    <definedName function="false" hidden="false" localSheetId="0" name="obl1713" vbProcedure="false">'[1]'!$EN$5520:$FM$5545</definedName>
    <definedName function="false" hidden="false" localSheetId="0" name="obl1714" vbProcedure="false">'[1]'!$FQ$5549:$GG$5565</definedName>
    <definedName function="false" hidden="false" localSheetId="0" name="obl1715" vbProcedure="false">'[1]'!$ET$4246:$GM$4291</definedName>
    <definedName function="false" hidden="false" localSheetId="0" name="obl1716" vbProcedure="false">'[1]'!$GK$5569:$GW$5581</definedName>
    <definedName function="false" hidden="false" localSheetId="0" name="obl1717" vbProcedure="false">'[1]'!$CF$4295:$GQ$4436</definedName>
    <definedName function="false" hidden="false" localSheetId="0" name="obl1718" vbProcedure="false">'[1]'!$CJ$4440:$EJ$4492</definedName>
    <definedName function="false" hidden="false" localSheetId="0" name="obl1719" vbProcedure="false">'[1]'!$EN$4496:$FI$4517</definedName>
    <definedName function="false" hidden="false" localSheetId="0" name="obl173" vbProcedure="false">'[1]'!$EU$663:$HX$744</definedName>
    <definedName function="false" hidden="false" localSheetId="0" name="obl174" vbProcedure="false">'[1]'!$CT$748:$IB$866</definedName>
    <definedName function="false" hidden="false" localSheetId="0" name="obl175" vbProcedure="false">'[1]'!$CX$870:$HT$3044</definedName>
    <definedName function="false" hidden="false" localSheetId="0" name="obl176" vbProcedure="false">'[1]'!$AU$3048:$HX$3119</definedName>
    <definedName function="false" hidden="false" localSheetId="0" name="obl177" vbProcedure="false">'[1]'!$AY$3123:$CY$3175</definedName>
    <definedName function="false" hidden="false" localSheetId="0" name="obl178" vbProcedure="false">'[1]'!$DC$3179:$GR$3272</definedName>
    <definedName function="false" hidden="false" localSheetId="0" name="obl179" vbProcedure="false">'[1]'!$FD$3276:$GV$4000</definedName>
    <definedName function="false" hidden="false" localSheetId="0" name="obl18" vbProcedure="false">'[1]'!$DO$4727:$DX$5504</definedName>
    <definedName function="false" hidden="false" localSheetId="0" name="obl181" vbProcedure="false">'[1]'!$DQ$4729:$DZ$4738</definedName>
    <definedName function="false" hidden="false" localSheetId="0" name="obl1816" vbProcedure="false">'[1]'!$CA$4943:$DR$4986</definedName>
    <definedName function="false" hidden="false" localSheetId="0" name="obl1820" vbProcedure="false">'[1]'!$DV$4990:$FA$5021</definedName>
    <definedName function="false" hidden="false" localSheetId="0" name="obl1821" vbProcedure="false">'[1]'!$FE$5025:$GJ$5056</definedName>
    <definedName function="false" hidden="false" localSheetId="0" name="obl1822" vbProcedure="false">'[1]'!$GN$5060:$HZ$5098</definedName>
    <definedName function="false" hidden="false" localSheetId="0" name="obl1823" vbProcedure="false">'[1]'!$W$5102:$ID$5143</definedName>
    <definedName function="false" hidden="false" localSheetId="0" name="obl1824" vbProcedure="false">'[1]'!$AA$5147:$BB$5174</definedName>
    <definedName function="false" hidden="false" localSheetId="0" name="obl1825" vbProcedure="false">'[1]'!$BF$5178:$DV$5246</definedName>
    <definedName function="false" hidden="false" localSheetId="0" name="obl1826" vbProcedure="false">'[1]'!$DZ$5250:$GQ$5319</definedName>
    <definedName function="false" hidden="false" localSheetId="0" name="obl1827" vbProcedure="false">'[1]'!$GU$5323:$HS$5347</definedName>
    <definedName function="false" hidden="false" localSheetId="0" name="obl1828" vbProcedure="false">'[1]'!$HW$5351:$IU$5375</definedName>
    <definedName function="false" hidden="false" localSheetId="0" name="obl1829" vbProcedure="false">'[1]'!$C$5379:$AU$5423</definedName>
    <definedName function="false" hidden="false" localSheetId="0" name="obl183" vbProcedure="false">'[1]'!$ED$4742:$FA$4765</definedName>
    <definedName function="false" hidden="false" localSheetId="0" name="obl1831" vbProcedure="false">'[1]'!$AY$5427:$CA$5455</definedName>
    <definedName function="false" hidden="false" localSheetId="0" name="obl1832" vbProcedure="false">'[1]'!$CE$5459:$DV$5502</definedName>
    <definedName function="false" hidden="false" localSheetId="0" name="obl184" vbProcedure="false">'[1]'!$FE$4769:$HH$4824</definedName>
    <definedName function="false" hidden="false" localSheetId="0" name="obl185" vbProcedure="false">'[1]'!$AU$4828:$HL$4911</definedName>
    <definedName function="false" hidden="false" localSheetId="0" name="obl186" vbProcedure="false">'[1]'!$AY$4915:$BP$4932</definedName>
    <definedName function="false" hidden="false" localSheetId="0" name="obl187" vbProcedure="false">'[1]'!$BT$4936:$BW$4939</definedName>
    <definedName function="false" hidden="false" localSheetId="0" name="platsleva" vbProcedure="false">'[6]'!$S$19</definedName>
    <definedName function="false" hidden="false" localSheetId="0" name="položka_A1" vbProcedure="false">'[1]'!$AE$31</definedName>
    <definedName function="false" hidden="false" localSheetId="0" name="pom_výpočty" vbProcedure="false">'[1]'!$E$5:$EA$5507</definedName>
    <definedName function="false" hidden="false" localSheetId="0" name="pom_výp_zač" vbProcedure="false">'[1]'!$E$5</definedName>
    <definedName function="false" hidden="false" localSheetId="0" name="PSV0" vbProcedure="false">'[2]Některé položky z RTS'!$I$9</definedName>
    <definedName function="false" hidden="false" localSheetId="0" name="sumpok" vbProcedure="false">'[1]'!$I$9:$L$12</definedName>
    <definedName function="false" hidden="false" localSheetId="0" name="sum_memrekapdph" vbProcedure="false">'[1]'!$Z$26</definedName>
    <definedName function="false" hidden="false" localSheetId="0" name="sum_prekap" vbProcedure="false">'[1]'!$U$21</definedName>
    <definedName function="false" hidden="false" localSheetId="0" name="top_memrekapdph" vbProcedure="false">'[1]'!$X$24</definedName>
    <definedName function="false" hidden="false" localSheetId="0" name="top_phlavy" vbProcedure="false">'[1]'!$R$18</definedName>
    <definedName function="false" hidden="false" localSheetId="0" name="top_rkap" vbProcedure="false">'[1]'!$AJ$36</definedName>
    <definedName function="false" hidden="false" localSheetId="0" name="top_rozpocty" vbProcedure="false">'[1]'!$AM$39</definedName>
    <definedName function="false" hidden="false" localSheetId="0" name="top_rpolozky" vbProcedure="false">'[1]'!$AM$39</definedName>
    <definedName function="false" hidden="false" localSheetId="0" name="Typ" vbProcedure="false">'[2]Některé položky z RTS'!$I$9</definedName>
    <definedName function="false" hidden="false" localSheetId="0" name="VRNKc" vbProcedure="false">[3]Rekapitulace!$Y$25</definedName>
    <definedName function="false" hidden="false" localSheetId="0" name="VRNnazev" vbProcedure="false">[3]Rekapitulace!$Y$25</definedName>
    <definedName function="false" hidden="false" localSheetId="0" name="VRNproc" vbProcedure="false">[3]Rekapitulace!$Y$25</definedName>
    <definedName function="false" hidden="false" localSheetId="0" name="VRNzakl" vbProcedure="false">[3]Rekapitulace!$Y$25</definedName>
    <definedName function="false" hidden="false" localSheetId="0" name="vystup" vbProcedure="false">'[1]'!$D$4</definedName>
    <definedName function="false" hidden="false" localSheetId="0" name="výpočty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ílčí fakturace</t>
        </r>
        <r>
          <rPr>
            <sz val="11"/>
            <color rgb="FF000000"/>
            <rFont val="Tahoma"/>
            <family val="2"/>
            <charset val="238"/>
          </rPr>
          <t xml:space="preserve">: datum k poslednímu dni v měsíci 
</t>
        </r>
        <r>
          <rPr>
            <b val="true"/>
            <sz val="11"/>
            <color rgb="FF000000"/>
            <rFont val="Tahoma"/>
            <family val="2"/>
            <charset val="238"/>
          </rPr>
          <t xml:space="preserve">konečná fakturace: </t>
        </r>
        <r>
          <rPr>
            <sz val="11"/>
            <color rgb="FF000000"/>
            <rFont val="Tahoma"/>
            <family val="2"/>
            <charset val="238"/>
          </rPr>
          <t xml:space="preserve">datum skutečného předání díl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0</xdr:rowOff>
              </xdr:from>
              <xdr:to>
                <xdr:col>9</xdr:col>
                <xdr:colOff>27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6">
  <si>
    <t xml:space="preserve">MAMUT</t>
  </si>
  <si>
    <t xml:space="preserve">SOUPIS PROVEDENÝCH PRACÍ č.</t>
  </si>
  <si>
    <t xml:space="preserve">Akce:</t>
  </si>
  <si>
    <t xml:space="preserve">Smlouva o dílo/objednávka objednatele:</t>
  </si>
  <si>
    <t xml:space="preserve">……………………………………………</t>
  </si>
  <si>
    <t xml:space="preserve">Oddíl: </t>
  </si>
  <si>
    <t xml:space="preserve">Smlouva o dílo zhotovitele:</t>
  </si>
  <si>
    <t xml:space="preserve">datum: </t>
  </si>
  <si>
    <t xml:space="preserve">Prostavěno</t>
  </si>
  <si>
    <t xml:space="preserve">poř.č.</t>
  </si>
  <si>
    <t xml:space="preserve">Specifikace  činnosti</t>
  </si>
  <si>
    <t xml:space="preserve">Množství</t>
  </si>
  <si>
    <t xml:space="preserve">MJ</t>
  </si>
  <si>
    <t xml:space="preserve">Cena/MJ</t>
  </si>
  <si>
    <t xml:space="preserve">Cena celkem</t>
  </si>
  <si>
    <t xml:space="preserve">Dílčí zjišťovací protokol o prostavěnosti k</t>
  </si>
  <si>
    <t xml:space="preserve">1.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Cena celkem bez DPH</t>
  </si>
  <si>
    <r>
      <rPr>
        <sz val="10"/>
        <rFont val="Tahoma"/>
        <family val="2"/>
      </rPr>
      <t xml:space="preserve">za </t>
    </r>
    <r>
      <rPr>
        <sz val="10"/>
        <rFont val="Tahoma"/>
        <family val="2"/>
        <charset val="238"/>
      </rPr>
      <t xml:space="preserve">objednavatele</t>
    </r>
  </si>
  <si>
    <t xml:space="preserve">razítko</t>
  </si>
  <si>
    <t xml:space="preserve">za zhotovitele</t>
  </si>
  <si>
    <t xml:space="preserve">jméno</t>
  </si>
  <si>
    <t xml:space="preserve">podpis</t>
  </si>
  <si>
    <t xml:space="preserve">MAMUT - THERM PRO s.r.o., Slaměníkova 23b, 614 00 Brno,  fakturace@mamutsro.cz, www.mamutsro.cz</t>
  </si>
  <si>
    <t xml:space="preserve">ZJIŠŤOVACÍ PROTOKOL</t>
  </si>
  <si>
    <t xml:space="preserve">Objednatel</t>
  </si>
  <si>
    <t xml:space="preserve">Zhotovitel</t>
  </si>
  <si>
    <t xml:space="preserve">MAMUT - THERM PRO s.r.o.</t>
  </si>
  <si>
    <t xml:space="preserve">Slaměníkova 23b, 614 00 Brno</t>
  </si>
  <si>
    <t xml:space="preserve">fakturace@mamutsro.cz</t>
  </si>
  <si>
    <t xml:space="preserve">IČ</t>
  </si>
  <si>
    <t xml:space="preserve">277 37 209</t>
  </si>
  <si>
    <t xml:space="preserve">DIČ</t>
  </si>
  <si>
    <t xml:space="preserve">CZ27737209</t>
  </si>
  <si>
    <t xml:space="preserve">Cena celkem dle SoD</t>
  </si>
  <si>
    <t xml:space="preserve">již vyfakturováno - Od začátku do konce předchozího období</t>
  </si>
  <si>
    <t xml:space="preserve">zbývá vyfakturovat</t>
  </si>
  <si>
    <t xml:space="preserve">fakturováno - ve sledovaném odobí</t>
  </si>
  <si>
    <t xml:space="preserve">Částka  (Kč)</t>
  </si>
  <si>
    <t xml:space="preserve">Množství %</t>
  </si>
  <si>
    <t xml:space="preserve">SoD</t>
  </si>
  <si>
    <t xml:space="preserve">Podle</t>
  </si>
  <si>
    <t xml:space="preserve">byl odsouhlasen soupis provedených prací. Zhotovitel je oprávněn vystavit fakturu.</t>
  </si>
  <si>
    <t xml:space="preserve">Poučení:</t>
  </si>
  <si>
    <t xml:space="preserve">1. Zhotovitel byl seznámen s tím, že bez odsouhlasení provedených prací není oprávněn fakturovat</t>
  </si>
  <si>
    <t xml:space="preserve">2. Datum vystavení faktury zhotovitele nesmí být nižší než datum odsouhlasení provedených prací</t>
  </si>
  <si>
    <r>
      <rPr>
        <sz val="10"/>
        <rFont val="Tahoma"/>
        <family val="2"/>
      </rPr>
      <t xml:space="preserve">3. Toto odsouhlasení se přikládá jako příloha k faktuře zhotovitele, fakturu poslat na </t>
    </r>
    <r>
      <rPr>
        <b val="true"/>
        <sz val="10"/>
        <rFont val="Tahoma"/>
        <family val="2"/>
        <charset val="238"/>
      </rPr>
      <t xml:space="preserve">fakturace@mamutsro.cz</t>
    </r>
  </si>
  <si>
    <t xml:space="preserve">4. Faktury bez řádně vyplněného odsouhlasení oběma stranami, tj. objednatelem i zhotovitelem, budou zhotoviteli obratem vráceny</t>
  </si>
  <si>
    <t xml:space="preserve">za objednavatele </t>
  </si>
  <si>
    <t xml:space="preserve">fakturovaná částka (bez DPH)</t>
  </si>
  <si>
    <t xml:space="preserve">Přehled fakturace</t>
  </si>
  <si>
    <t xml:space="preserve">Cena díla dle SOD vč. dodatků</t>
  </si>
  <si>
    <t xml:space="preserve">z toho pozastávka dle SoD</t>
  </si>
  <si>
    <t xml:space="preserve">SPP č. 1</t>
  </si>
  <si>
    <t xml:space="preserve">Uhrazeno vč. tohoto</t>
  </si>
  <si>
    <t xml:space="preserve">Zbývá fakturovat v příštím období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\$#,##0.00_);[RED]&quot;($&quot;#,##0.00\)"/>
    <numFmt numFmtId="169" formatCode="_(\$* #,##0_);_(\$* \(#,##0\);_(\$* \-_);_(@_)"/>
    <numFmt numFmtId="170" formatCode="_(\$* #,##0.00_);_(\$* \(#,##0.00\);_(\$* \-??_);_(@_)"/>
    <numFmt numFmtId="171" formatCode="d/\ mmm\ yy"/>
    <numFmt numFmtId="172" formatCode="d\-mmm\-yy&quot;   &quot;h:mm"/>
    <numFmt numFmtId="173" formatCode="#,##0.0_);\(#,##0.0\)"/>
    <numFmt numFmtId="174" formatCode="[$-409]#,##0.00_);\(#,##0.00\)"/>
    <numFmt numFmtId="175" formatCode="#,##0.000_);\(#,##0.000\)"/>
    <numFmt numFmtId="176" formatCode="[$-409]#,##0_);\(#,##0\)"/>
    <numFmt numFmtId="177" formatCode="0.0%"/>
    <numFmt numFmtId="178" formatCode="mmm\-yy_)"/>
    <numFmt numFmtId="179" formatCode="_-* #,##0.00&quot; Kč&quot;_-;\-* #,##0.00&quot; Kč&quot;_-;_-* \-??&quot; Kč&quot;_-;_-@_-"/>
    <numFmt numFmtId="180" formatCode="#,##0.0_);[RED]\(#,##0.0\)"/>
    <numFmt numFmtId="181" formatCode="[$-409]#,##0_);[RED]\(#,##0\)"/>
    <numFmt numFmtId="182" formatCode="0.0%;\(0.0%\)"/>
    <numFmt numFmtId="183" formatCode="0%_);[RED]\(0%\)"/>
    <numFmt numFmtId="184" formatCode="0.0%_);[RED]\(0.0%\)"/>
    <numFmt numFmtId="185" formatCode="0.0%;[RED]\-0.0%"/>
    <numFmt numFmtId="186" formatCode="0.00%;[RED]\-0.00%"/>
    <numFmt numFmtId="187" formatCode="0.00%"/>
    <numFmt numFmtId="188" formatCode="0%"/>
    <numFmt numFmtId="189" formatCode="0"/>
    <numFmt numFmtId="190" formatCode="###,###,_);[RED]\(###,###,\)"/>
    <numFmt numFmtId="191" formatCode="###,###.0,_);[RED]\(###,###.0,\)"/>
    <numFmt numFmtId="192" formatCode="hh:mm\ AM/PM"/>
    <numFmt numFmtId="193" formatCode="###0_)"/>
    <numFmt numFmtId="194" formatCode="#,##0"/>
    <numFmt numFmtId="195" formatCode="[$-409]m/d/yyyy"/>
    <numFmt numFmtId="196" formatCode="0\)"/>
    <numFmt numFmtId="197" formatCode="0.00"/>
    <numFmt numFmtId="198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hadow val="true"/>
      <sz val="8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name val="Arial"/>
      <family val="2"/>
      <charset val="238"/>
    </font>
    <font>
      <sz val="10"/>
      <name val="MS Sans Serif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0"/>
      <color rgb="FF000080"/>
      <name val="Tahom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04"/>
    </font>
    <font>
      <b val="true"/>
      <sz val="12"/>
      <name val="Univers (WN)"/>
      <family val="2"/>
      <charset val="238"/>
    </font>
    <font>
      <b val="true"/>
      <sz val="10"/>
      <name val="Univers (WN)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Black"/>
      <family val="2"/>
    </font>
    <font>
      <sz val="14"/>
      <name val="Arial Black"/>
      <family val="2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sz val="10"/>
      <name val="Tahoma"/>
      <family val="2"/>
      <charset val="238"/>
    </font>
    <font>
      <sz val="12"/>
      <name val="Arial Black"/>
      <family val="2"/>
    </font>
    <font>
      <b val="true"/>
      <sz val="11"/>
      <name val="Tahoma"/>
      <family val="2"/>
      <charset val="238"/>
    </font>
    <font>
      <sz val="11"/>
      <name val="Tahoma"/>
      <family val="2"/>
    </font>
    <font>
      <sz val="10"/>
      <color rgb="FF0000FF"/>
      <name val="Arial CE"/>
      <family val="0"/>
      <charset val="238"/>
    </font>
    <font>
      <sz val="11"/>
      <name val="Tahoma"/>
      <family val="2"/>
      <charset val="238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Arial CE"/>
      <family val="0"/>
      <charset val="238"/>
    </font>
    <font>
      <b val="true"/>
      <sz val="14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9" fontId="9" fillId="0" borderId="0" applyFont="true" applyBorder="false" applyAlignment="false" applyProtection="false"/>
    <xf numFmtId="170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2" fontId="9" fillId="0" borderId="0" applyFont="true" applyBorder="false" applyAlignment="true" applyProtection="false">
      <alignment horizontal="left" vertical="bottom" textRotation="0" wrapText="false" indent="0" shrinkToFit="false"/>
    </xf>
    <xf numFmtId="173" fontId="9" fillId="0" borderId="0" applyFont="true" applyBorder="false" applyAlignment="false" applyProtection="false"/>
    <xf numFmtId="174" fontId="9" fillId="0" borderId="0" applyFont="true" applyBorder="false" applyAlignment="false" applyProtection="false"/>
    <xf numFmtId="175" fontId="9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76" fontId="12" fillId="0" borderId="0" applyFont="true" applyBorder="false" applyAlignment="false" applyProtection="true">
      <protection locked="false" hidden="false"/>
    </xf>
    <xf numFmtId="177" fontId="12" fillId="0" borderId="0" applyFont="true" applyBorder="false" applyAlignment="false" applyProtection="true">
      <protection locked="false" hidden="false"/>
    </xf>
    <xf numFmtId="173" fontId="12" fillId="0" borderId="0" applyFont="true" applyBorder="false" applyAlignment="false" applyProtection="true">
      <protection locked="false" hidden="false"/>
    </xf>
    <xf numFmtId="175" fontId="12" fillId="0" borderId="0" applyFont="true" applyBorder="false" applyAlignment="false" applyProtection="false"/>
    <xf numFmtId="164" fontId="13" fillId="12" borderId="3" applyFont="true" applyBorder="true" applyAlignment="false" applyProtection="false"/>
    <xf numFmtId="178" fontId="9" fillId="0" borderId="0" applyFont="tru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80" fontId="18" fillId="0" borderId="0" applyFont="true" applyBorder="false" applyAlignment="false" applyProtection="true"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true">
      <protection locked="false" hidden="false"/>
    </xf>
    <xf numFmtId="182" fontId="9" fillId="0" borderId="0" applyFont="true" applyBorder="false" applyAlignment="false" applyProtection="false"/>
    <xf numFmtId="183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85" fontId="9" fillId="0" borderId="0" applyFont="true" applyBorder="false" applyAlignment="false" applyProtection="false"/>
    <xf numFmtId="186" fontId="9" fillId="0" borderId="0" applyFont="true" applyBorder="false" applyAlignment="false" applyProtection="false"/>
    <xf numFmtId="187" fontId="9" fillId="0" borderId="0" applyFont="true" applyBorder="false" applyAlignment="false" applyProtection="false"/>
    <xf numFmtId="164" fontId="0" fillId="4" borderId="7" applyFont="false" applyBorder="tru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64" fontId="23" fillId="0" borderId="8" applyFont="true" applyBorder="true" applyAlignment="false" applyProtection="false"/>
    <xf numFmtId="164" fontId="9" fillId="13" borderId="0" applyFont="true" applyBorder="false" applyAlignment="false" applyProtection="false"/>
    <xf numFmtId="189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0" applyFont="true" applyBorder="false" applyAlignment="false" applyProtection="false"/>
    <xf numFmtId="185" fontId="27" fillId="0" borderId="0" applyFont="true" applyBorder="false" applyAlignment="false" applyProtection="false"/>
    <xf numFmtId="164" fontId="23" fillId="0" borderId="0" applyFont="true" applyBorder="false" applyAlignment="false" applyProtection="false"/>
    <xf numFmtId="190" fontId="9" fillId="0" borderId="0" applyFont="true" applyBorder="false" applyAlignment="false" applyProtection="false"/>
    <xf numFmtId="191" fontId="9" fillId="0" borderId="0" applyFont="true" applyBorder="false" applyAlignment="false" applyProtection="false"/>
    <xf numFmtId="192" fontId="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9" fillId="0" borderId="10" applyFont="true" applyBorder="true" applyAlignment="false" applyProtection="false"/>
    <xf numFmtId="164" fontId="28" fillId="7" borderId="11" applyFont="true" applyBorder="true" applyAlignment="false" applyProtection="false"/>
    <xf numFmtId="164" fontId="29" fillId="0" borderId="0" applyFont="true" applyBorder="false" applyAlignment="false" applyProtection="false"/>
    <xf numFmtId="164" fontId="30" fillId="13" borderId="11" applyFont="true" applyBorder="true" applyAlignment="false" applyProtection="false"/>
    <xf numFmtId="164" fontId="31" fillId="13" borderId="12" applyFont="true" applyBorder="true" applyAlignment="false" applyProtection="false"/>
    <xf numFmtId="193" fontId="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14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5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9" borderId="18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8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2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3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8" fillId="0" borderId="2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0" fillId="18" borderId="27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0" fillId="5" borderId="28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9" fillId="0" borderId="3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6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7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9" fillId="0" borderId="4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5" fontId="36" fillId="0" borderId="4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7" fontId="36" fillId="0" borderId="41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1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1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6" fillId="0" borderId="41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36" fillId="0" borderId="42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36" fillId="0" borderId="2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6" fontId="39" fillId="0" borderId="43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4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20" fillId="0" borderId="20" xfId="75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5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3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5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5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5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5" fillId="0" borderId="2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2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3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9" borderId="3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6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6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6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0" borderId="6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6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4" fillId="0" borderId="6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9" borderId="3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3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7" fillId="0" borderId="3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5" fillId="0" borderId="6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5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52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0" fillId="0" borderId="49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0" borderId="5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5" fillId="0" borderId="5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5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7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67" xfId="6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9" fontId="53" fillId="0" borderId="6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3" fillId="0" borderId="68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20" fillId="0" borderId="0" xfId="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6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4" fillId="0" borderId="68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2" fillId="19" borderId="63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19" borderId="67" xfId="64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9" fontId="54" fillId="19" borderId="6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9" fontId="54" fillId="19" borderId="68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64" xfId="6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8" fontId="43" fillId="19" borderId="6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_271_R_RD Čížek" xfId="39"/>
    <cellStyle name="_spec_sil_04_2003" xfId="40"/>
    <cellStyle name="Bold 11" xfId="41"/>
    <cellStyle name="Celkem 2" xfId="42"/>
    <cellStyle name="ceník" xfId="43"/>
    <cellStyle name="Chybně 2" xfId="44"/>
    <cellStyle name="Comma [0]_9eu2xkjwWrYu0YNRaLvhySkeD" xfId="45"/>
    <cellStyle name="Comma_9eu2xkjwWrYu0YNRaLvhySkeD" xfId="46"/>
    <cellStyle name="Currency (0)" xfId="47"/>
    <cellStyle name="Currency (2)" xfId="48"/>
    <cellStyle name="Currency [0]_3LU9hSJnLyQkkffIimuyOsjVm" xfId="49"/>
    <cellStyle name="Currency_3LU9hSJnLyQkkffIimuyOsjVm" xfId="50"/>
    <cellStyle name="Date" xfId="51"/>
    <cellStyle name="Date-Time" xfId="52"/>
    <cellStyle name="Decimal 1" xfId="53"/>
    <cellStyle name="Decimal 2" xfId="54"/>
    <cellStyle name="Decimal 3" xfId="55"/>
    <cellStyle name="Hypertextový odkaz 2" xfId="56"/>
    <cellStyle name="Input" xfId="57"/>
    <cellStyle name="Input %" xfId="58"/>
    <cellStyle name="Input 1" xfId="59"/>
    <cellStyle name="Input 3" xfId="60"/>
    <cellStyle name="Kontrolní buňka 2" xfId="61"/>
    <cellStyle name="Month" xfId="62"/>
    <cellStyle name="Měna 2" xfId="63"/>
    <cellStyle name="měny 2" xfId="64"/>
    <cellStyle name="měny 3" xfId="65"/>
    <cellStyle name="Nadpis 1 2" xfId="66"/>
    <cellStyle name="Nadpis 2 2" xfId="67"/>
    <cellStyle name="Nadpis 3 2" xfId="68"/>
    <cellStyle name="Nadpis 4 2" xfId="69"/>
    <cellStyle name="Neutrální 2" xfId="70"/>
    <cellStyle name="Normal 11" xfId="71"/>
    <cellStyle name="Normal_3LU9hSJnLyQkkffIimuyOsjVm" xfId="72"/>
    <cellStyle name="normální 2" xfId="73"/>
    <cellStyle name="normální 2 2" xfId="74"/>
    <cellStyle name="normální 2 3" xfId="75"/>
    <cellStyle name="Normální 3" xfId="76"/>
    <cellStyle name="Normální 4" xfId="77"/>
    <cellStyle name="Normální 5" xfId="78"/>
    <cellStyle name="Název 2" xfId="79"/>
    <cellStyle name="odemknuto" xfId="80"/>
    <cellStyle name="Percent ()" xfId="81"/>
    <cellStyle name="Percent (0)" xfId="82"/>
    <cellStyle name="Percent (1)" xfId="83"/>
    <cellStyle name="Percent 1" xfId="84"/>
    <cellStyle name="Percent 2" xfId="85"/>
    <cellStyle name="Percent_Account Detail" xfId="86"/>
    <cellStyle name="Poznámka 2" xfId="87"/>
    <cellStyle name="procent 2" xfId="88"/>
    <cellStyle name="procent 3" xfId="89"/>
    <cellStyle name="procent 3 2" xfId="90"/>
    <cellStyle name="Procenta 2" xfId="91"/>
    <cellStyle name="Propojená buňka 2" xfId="92"/>
    <cellStyle name="Shaded" xfId="93"/>
    <cellStyle name="Specifikace" xfId="94"/>
    <cellStyle name="Správně 2" xfId="95"/>
    <cellStyle name="Standard_Tabelle1" xfId="96"/>
    <cellStyle name="Styl 1" xfId="97"/>
    <cellStyle name="Sum" xfId="98"/>
    <cellStyle name="Sum %of HV" xfId="99"/>
    <cellStyle name="Text upozornění 2" xfId="100"/>
    <cellStyle name="Thousands (0)" xfId="101"/>
    <cellStyle name="Thousands (1)" xfId="102"/>
    <cellStyle name="time" xfId="103"/>
    <cellStyle name="Total" xfId="104"/>
    <cellStyle name="Underline 2" xfId="105"/>
    <cellStyle name="Vstup 2" xfId="106"/>
    <cellStyle name="Vysvětlující text 2" xfId="107"/>
    <cellStyle name="Výpočet 2" xfId="108"/>
    <cellStyle name="Výstup 2" xfId="109"/>
    <cellStyle name="Year" xfId="110"/>
    <cellStyle name="Zvýraznění 1 2" xfId="111"/>
    <cellStyle name="Zvýraznění 2 2" xfId="112"/>
    <cellStyle name="Zvýraznění 3 2" xfId="113"/>
    <cellStyle name="Zvýraznění 4 2" xfId="114"/>
    <cellStyle name="Zvýraznění 5 2" xfId="115"/>
    <cellStyle name="Zvýraznění 6 2" xfId="1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alizace/MT/2010/S%20U%20B%20T%20E%20R%20R%20A/Z&#352;%20Po&#353;epn&#233;ho%20n&#225;m&#283;st&#237;/7.Nab&#237;dka/7.001%20Zemn&#237;%20pr&#225;ce%20-%20MAMUT%20v&#253;kaz%20v&#253;m&#283;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Nab&#237;dky/2007/BD%20Na%20H&#345;ebenech%20II/Na-%20BD%20Na%20H&#345;ebenech%20II%20_E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Nab&#237;dky/1%20&#352;ablony%20nab&#237;dek/Documents%20and%20Settings/Milan/Local%20Settings/Temporary%20Internet%20Files/OLK1B9/Ceny%20zateplen&#237;%20z%20RTS%20II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Skrivanekj/Local%20Settings/Temporary%20Internet%20Files/Content.Outlook/XI0IAZ14/Zemn&#237;%20pr&#225;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ATA%20XLS/Nabidky%202005%20xls/Nab07.05xls/Imperial_oceneni/Okna%20O_kus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Nab&#237;dky/2007/BD%20Na%20H&#345;ebenech%20II/ECOROC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Realizace/MT/2008/B%20E%20T%20O%20N%20S%20T%20A%20V/Slan&#253;/SPP/05_2008/SPP-BD_Slan&#253;_05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1 Zemní práce"/>
      <sheetName val="Položky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SKLADBA ZS"/>
      <sheetName val="Nabídkový List"/>
      <sheetName val="Nabídka"/>
      <sheetName val="Rozpis materiálů ETICS"/>
      <sheetName val="Kalkulace prací"/>
      <sheetName val="Plocha a Stavební otvory"/>
      <sheetName val="Výpočet ceny lešení"/>
      <sheetName val="MIN IZ"/>
      <sheetName val="MIN IZ_old"/>
      <sheetName val="Některé položky z RTS"/>
      <sheetName val="Nákup R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k_O"/>
      <sheetName val="List1"/>
      <sheetName val="List2"/>
      <sheetName val="Lis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orock 120 1-3"/>
      <sheetName val="Ecorock 120 4"/>
      <sheetName val="Ecorock 50"/>
      <sheetName val="Ecorock špa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SPP"/>
      <sheetName val="SO 01"/>
      <sheetName val="SO 0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akturace@mamutsro.cz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C43" colorId="64" zoomScale="100" zoomScaleNormal="70" zoomScalePageLayoutView="100" workbookViewId="0">
      <pane xSplit="13" ySplit="0" topLeftCell="P1" activePane="topRight" state="frozen"/>
      <selection pane="topLeft" activeCell="C43" activeCellId="0" sqref="C43"/>
      <selection pane="topRigh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56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23.56"/>
    <col collapsed="false" customWidth="true" hidden="false" outlineLevel="0" max="7" min="7" style="1" width="21.84"/>
    <col collapsed="false" customWidth="true" hidden="false" outlineLevel="0" max="8" min="8" style="1" width="23.7"/>
    <col collapsed="false" customWidth="true" hidden="false" outlineLevel="0" max="9" min="9" style="1" width="9.7"/>
    <col collapsed="false" customWidth="true" hidden="false" outlineLevel="0" max="10" min="10" style="1" width="3.85"/>
    <col collapsed="false" customWidth="true" hidden="false" outlineLevel="0" max="11" min="11" style="1" width="4.28"/>
    <col collapsed="false" customWidth="true" hidden="false" outlineLevel="0" max="12" min="12" style="1" width="18.7"/>
    <col collapsed="false" customWidth="true" hidden="false" outlineLevel="0" max="13" min="13" style="1" width="10.99"/>
    <col collapsed="false" customWidth="true" hidden="false" outlineLevel="0" max="14" min="14" style="1" width="4.99"/>
    <col collapsed="false" customWidth="true" hidden="false" outlineLevel="0" max="15" min="15" style="1" width="18.85"/>
    <col collapsed="false" customWidth="false" hidden="false" outlineLevel="0" max="257" min="16" style="1" width="9.14"/>
  </cols>
  <sheetData>
    <row r="1" s="10" customFormat="true" ht="45.75" hidden="false" customHeight="true" outlineLevel="0" collapsed="false">
      <c r="A1" s="2"/>
      <c r="B1" s="3"/>
      <c r="C1" s="4"/>
      <c r="D1" s="5" t="s">
        <v>0</v>
      </c>
      <c r="E1" s="6"/>
      <c r="F1" s="7"/>
      <c r="G1" s="7"/>
      <c r="H1" s="7"/>
      <c r="I1" s="7"/>
      <c r="J1" s="7"/>
      <c r="K1" s="7"/>
      <c r="L1" s="7"/>
      <c r="M1" s="7"/>
      <c r="N1" s="8" t="s">
        <v>1</v>
      </c>
      <c r="O1" s="9"/>
    </row>
    <row r="2" customFormat="false" ht="27" hidden="false" customHeight="true" outlineLevel="0" collapsed="false">
      <c r="A2" s="11"/>
      <c r="B2" s="11"/>
      <c r="C2" s="11"/>
      <c r="D2" s="12" t="s">
        <v>2</v>
      </c>
      <c r="E2" s="13"/>
      <c r="F2" s="14"/>
      <c r="G2" s="13"/>
      <c r="H2" s="13"/>
      <c r="I2" s="13"/>
      <c r="J2" s="13"/>
      <c r="K2" s="13"/>
      <c r="L2" s="15" t="s">
        <v>3</v>
      </c>
      <c r="M2" s="16" t="s">
        <v>4</v>
      </c>
      <c r="N2" s="16"/>
      <c r="O2" s="16"/>
    </row>
    <row r="3" customFormat="false" ht="27" hidden="false" customHeight="true" outlineLevel="0" collapsed="false">
      <c r="A3" s="17"/>
      <c r="B3" s="18"/>
      <c r="C3" s="19"/>
      <c r="D3" s="20" t="s">
        <v>5</v>
      </c>
      <c r="E3" s="21"/>
      <c r="F3" s="22"/>
      <c r="G3" s="21"/>
      <c r="H3" s="21"/>
      <c r="I3" s="21"/>
      <c r="J3" s="21"/>
      <c r="K3" s="21"/>
      <c r="L3" s="23" t="s">
        <v>6</v>
      </c>
      <c r="M3" s="24" t="s">
        <v>4</v>
      </c>
      <c r="N3" s="24"/>
      <c r="O3" s="24"/>
    </row>
    <row r="4" customFormat="false" ht="36.75" hidden="false" customHeight="true" outlineLevel="0" collapsed="false">
      <c r="B4" s="25"/>
      <c r="C4" s="26"/>
      <c r="D4" s="27" t="s">
        <v>7</v>
      </c>
      <c r="E4" s="27"/>
      <c r="F4" s="28"/>
      <c r="G4" s="29"/>
      <c r="H4" s="30" t="s">
        <v>8</v>
      </c>
      <c r="I4" s="30"/>
      <c r="J4" s="30"/>
      <c r="K4" s="30"/>
      <c r="L4" s="30"/>
      <c r="M4" s="31"/>
      <c r="N4" s="32"/>
      <c r="O4" s="32"/>
    </row>
    <row r="5" customFormat="false" ht="33" hidden="false" customHeight="true" outlineLevel="0" collapsed="false">
      <c r="A5" s="33"/>
      <c r="B5" s="33"/>
      <c r="C5" s="33"/>
      <c r="D5" s="34" t="s">
        <v>9</v>
      </c>
      <c r="E5" s="35" t="s">
        <v>10</v>
      </c>
      <c r="F5" s="35"/>
      <c r="G5" s="35"/>
      <c r="H5" s="36" t="s">
        <v>11</v>
      </c>
      <c r="I5" s="36" t="s">
        <v>12</v>
      </c>
      <c r="J5" s="36"/>
      <c r="K5" s="36"/>
      <c r="L5" s="36" t="s">
        <v>13</v>
      </c>
      <c r="M5" s="37"/>
      <c r="N5" s="38" t="s">
        <v>14</v>
      </c>
      <c r="O5" s="38"/>
    </row>
    <row r="6" customFormat="false" ht="50.25" hidden="false" customHeight="true" outlineLevel="0" collapsed="false">
      <c r="D6" s="39" t="s">
        <v>15</v>
      </c>
      <c r="E6" s="40"/>
      <c r="F6" s="14"/>
      <c r="G6" s="41"/>
      <c r="H6" s="42"/>
      <c r="I6" s="43"/>
      <c r="J6" s="43"/>
      <c r="K6" s="43"/>
      <c r="L6" s="44"/>
      <c r="M6" s="44"/>
      <c r="N6" s="41"/>
      <c r="O6" s="45"/>
    </row>
    <row r="7" customFormat="false" ht="37.5" hidden="false" customHeight="true" outlineLevel="0" collapsed="false">
      <c r="C7" s="46"/>
      <c r="D7" s="47" t="s">
        <v>16</v>
      </c>
      <c r="E7" s="48"/>
      <c r="F7" s="48"/>
      <c r="G7" s="48"/>
      <c r="H7" s="49"/>
      <c r="I7" s="50"/>
      <c r="J7" s="51" t="s">
        <v>17</v>
      </c>
      <c r="K7" s="51"/>
      <c r="L7" s="52" t="n">
        <v>0</v>
      </c>
      <c r="M7" s="52"/>
      <c r="N7" s="53" t="n">
        <f aca="false">L7*H7</f>
        <v>0</v>
      </c>
      <c r="O7" s="53"/>
    </row>
    <row r="8" customFormat="false" ht="37.5" hidden="false" customHeight="true" outlineLevel="0" collapsed="false">
      <c r="C8" s="46"/>
      <c r="D8" s="47" t="s">
        <v>18</v>
      </c>
      <c r="E8" s="48"/>
      <c r="F8" s="48"/>
      <c r="G8" s="48"/>
      <c r="H8" s="54"/>
      <c r="I8" s="50"/>
      <c r="J8" s="51" t="s">
        <v>17</v>
      </c>
      <c r="K8" s="51"/>
      <c r="L8" s="52" t="n">
        <v>0</v>
      </c>
      <c r="M8" s="52"/>
      <c r="N8" s="53" t="n">
        <f aca="false">L8*H8</f>
        <v>0</v>
      </c>
      <c r="O8" s="53"/>
    </row>
    <row r="9" customFormat="false" ht="37.5" hidden="false" customHeight="true" outlineLevel="0" collapsed="false">
      <c r="C9" s="46"/>
      <c r="D9" s="55" t="s">
        <v>19</v>
      </c>
      <c r="E9" s="48"/>
      <c r="F9" s="48"/>
      <c r="G9" s="48"/>
      <c r="H9" s="54"/>
      <c r="I9" s="50"/>
      <c r="J9" s="51" t="s">
        <v>17</v>
      </c>
      <c r="K9" s="51"/>
      <c r="L9" s="52" t="n">
        <v>0</v>
      </c>
      <c r="M9" s="52"/>
      <c r="N9" s="53" t="n">
        <f aca="false">L9*H9</f>
        <v>0</v>
      </c>
      <c r="O9" s="53"/>
    </row>
    <row r="10" customFormat="false" ht="37.5" hidden="false" customHeight="true" outlineLevel="0" collapsed="false">
      <c r="C10" s="46"/>
      <c r="D10" s="47" t="s">
        <v>20</v>
      </c>
      <c r="E10" s="48"/>
      <c r="F10" s="48"/>
      <c r="G10" s="48"/>
      <c r="H10" s="54"/>
      <c r="I10" s="50"/>
      <c r="J10" s="51" t="s">
        <v>17</v>
      </c>
      <c r="K10" s="51"/>
      <c r="L10" s="52" t="n">
        <v>0</v>
      </c>
      <c r="M10" s="52"/>
      <c r="N10" s="53" t="n">
        <f aca="false">L10*H10</f>
        <v>0</v>
      </c>
      <c r="O10" s="53"/>
    </row>
    <row r="11" customFormat="false" ht="37.5" hidden="false" customHeight="true" outlineLevel="0" collapsed="false">
      <c r="C11" s="46"/>
      <c r="D11" s="55" t="s">
        <v>21</v>
      </c>
      <c r="E11" s="48"/>
      <c r="F11" s="48"/>
      <c r="G11" s="48"/>
      <c r="H11" s="54"/>
      <c r="I11" s="50"/>
      <c r="J11" s="51" t="s">
        <v>17</v>
      </c>
      <c r="K11" s="51"/>
      <c r="L11" s="52" t="n">
        <v>0</v>
      </c>
      <c r="M11" s="52"/>
      <c r="N11" s="53" t="n">
        <f aca="false">L11*H11</f>
        <v>0</v>
      </c>
      <c r="O11" s="53"/>
    </row>
    <row r="12" customFormat="false" ht="37.5" hidden="false" customHeight="true" outlineLevel="0" collapsed="false">
      <c r="C12" s="46"/>
      <c r="D12" s="55" t="s">
        <v>22</v>
      </c>
      <c r="E12" s="48"/>
      <c r="F12" s="48"/>
      <c r="G12" s="48"/>
      <c r="H12" s="54"/>
      <c r="I12" s="50"/>
      <c r="J12" s="51" t="s">
        <v>17</v>
      </c>
      <c r="K12" s="51"/>
      <c r="L12" s="52" t="n">
        <v>0</v>
      </c>
      <c r="M12" s="52"/>
      <c r="N12" s="53" t="n">
        <f aca="false">L12*H12</f>
        <v>0</v>
      </c>
      <c r="O12" s="53"/>
    </row>
    <row r="13" customFormat="false" ht="37.5" hidden="false" customHeight="true" outlineLevel="0" collapsed="false">
      <c r="C13" s="46"/>
      <c r="D13" s="55" t="s">
        <v>23</v>
      </c>
      <c r="E13" s="48"/>
      <c r="F13" s="48"/>
      <c r="G13" s="48"/>
      <c r="H13" s="54"/>
      <c r="I13" s="50"/>
      <c r="J13" s="51" t="s">
        <v>17</v>
      </c>
      <c r="K13" s="51"/>
      <c r="L13" s="52" t="n">
        <v>0</v>
      </c>
      <c r="M13" s="52"/>
      <c r="N13" s="53" t="n">
        <f aca="false">L13*H13</f>
        <v>0</v>
      </c>
      <c r="O13" s="53"/>
    </row>
    <row r="14" customFormat="false" ht="37.5" hidden="false" customHeight="true" outlineLevel="0" collapsed="false">
      <c r="C14" s="46"/>
      <c r="D14" s="55" t="s">
        <v>24</v>
      </c>
      <c r="E14" s="48"/>
      <c r="F14" s="48"/>
      <c r="G14" s="48"/>
      <c r="H14" s="54"/>
      <c r="I14" s="50"/>
      <c r="J14" s="51" t="s">
        <v>17</v>
      </c>
      <c r="K14" s="51"/>
      <c r="L14" s="52" t="n">
        <v>0</v>
      </c>
      <c r="M14" s="52"/>
      <c r="N14" s="53" t="n">
        <f aca="false">L14*H14</f>
        <v>0</v>
      </c>
      <c r="O14" s="53"/>
    </row>
    <row r="15" customFormat="false" ht="37.5" hidden="false" customHeight="true" outlineLevel="0" collapsed="false">
      <c r="C15" s="46"/>
      <c r="D15" s="55" t="s">
        <v>25</v>
      </c>
      <c r="E15" s="48"/>
      <c r="F15" s="48"/>
      <c r="G15" s="48"/>
      <c r="H15" s="54"/>
      <c r="I15" s="50"/>
      <c r="J15" s="51" t="s">
        <v>17</v>
      </c>
      <c r="K15" s="51"/>
      <c r="L15" s="52" t="n">
        <v>0</v>
      </c>
      <c r="M15" s="52"/>
      <c r="N15" s="53" t="n">
        <f aca="false">L15*H15</f>
        <v>0</v>
      </c>
      <c r="O15" s="53"/>
    </row>
    <row r="16" customFormat="false" ht="37.5" hidden="false" customHeight="true" outlineLevel="0" collapsed="false">
      <c r="C16" s="46"/>
      <c r="D16" s="55" t="s">
        <v>26</v>
      </c>
      <c r="E16" s="48"/>
      <c r="F16" s="48"/>
      <c r="G16" s="48"/>
      <c r="H16" s="54"/>
      <c r="I16" s="50"/>
      <c r="J16" s="51" t="s">
        <v>17</v>
      </c>
      <c r="K16" s="51"/>
      <c r="L16" s="52" t="n">
        <v>0</v>
      </c>
      <c r="M16" s="52"/>
      <c r="N16" s="53" t="n">
        <f aca="false">L16*H16</f>
        <v>0</v>
      </c>
      <c r="O16" s="53"/>
    </row>
    <row r="17" customFormat="false" ht="44.25" hidden="false" customHeight="true" outlineLevel="0" collapsed="false">
      <c r="A17" s="56"/>
      <c r="B17" s="56"/>
      <c r="C17" s="46"/>
      <c r="D17" s="57"/>
      <c r="E17" s="58"/>
      <c r="F17" s="59"/>
      <c r="G17" s="60"/>
      <c r="H17" s="59"/>
      <c r="I17" s="61"/>
      <c r="J17" s="62"/>
      <c r="K17" s="62"/>
      <c r="L17" s="61"/>
      <c r="M17" s="61"/>
      <c r="N17" s="62"/>
      <c r="O17" s="63"/>
    </row>
    <row r="18" customFormat="false" ht="19.5" hidden="false" customHeight="true" outlineLevel="0" collapsed="false">
      <c r="A18" s="56"/>
      <c r="B18" s="56"/>
      <c r="C18" s="46"/>
      <c r="D18" s="64"/>
      <c r="E18" s="65" t="s">
        <v>27</v>
      </c>
      <c r="F18" s="65"/>
      <c r="G18" s="65"/>
      <c r="H18" s="65"/>
      <c r="I18" s="65"/>
      <c r="J18" s="65"/>
      <c r="K18" s="65"/>
      <c r="L18" s="65"/>
      <c r="M18" s="65"/>
      <c r="N18" s="66" t="n">
        <f aca="false">SUM(N7:O17)</f>
        <v>0</v>
      </c>
      <c r="O18" s="66"/>
    </row>
    <row r="19" customFormat="false" ht="27" hidden="false" customHeight="true" outlineLevel="0" collapsed="false">
      <c r="D19" s="67" t="s">
        <v>28</v>
      </c>
      <c r="E19" s="67"/>
      <c r="F19" s="67"/>
      <c r="G19" s="68" t="s">
        <v>29</v>
      </c>
      <c r="H19" s="68"/>
      <c r="I19" s="68"/>
      <c r="J19" s="68"/>
      <c r="K19" s="68"/>
      <c r="L19" s="69" t="s">
        <v>29</v>
      </c>
      <c r="M19" s="70"/>
      <c r="N19" s="71" t="s">
        <v>30</v>
      </c>
      <c r="O19" s="71"/>
    </row>
    <row r="20" customFormat="false" ht="27" hidden="false" customHeight="true" outlineLevel="0" collapsed="false">
      <c r="D20" s="72"/>
      <c r="E20" s="73" t="s">
        <v>31</v>
      </c>
      <c r="F20" s="74"/>
      <c r="G20" s="75"/>
      <c r="H20" s="59"/>
      <c r="I20" s="59"/>
      <c r="J20" s="59"/>
      <c r="K20" s="59"/>
      <c r="L20" s="59"/>
      <c r="M20" s="76"/>
      <c r="N20" s="77" t="s">
        <v>31</v>
      </c>
      <c r="O20" s="78"/>
    </row>
    <row r="21" customFormat="false" ht="27" hidden="false" customHeight="true" outlineLevel="0" collapsed="false">
      <c r="D21" s="79"/>
      <c r="E21" s="80" t="s">
        <v>32</v>
      </c>
      <c r="F21" s="81"/>
      <c r="G21" s="82"/>
      <c r="H21" s="80"/>
      <c r="I21" s="80"/>
      <c r="J21" s="80"/>
      <c r="K21" s="80"/>
      <c r="L21" s="80"/>
      <c r="M21" s="81"/>
      <c r="N21" s="83" t="s">
        <v>32</v>
      </c>
      <c r="O21" s="84"/>
    </row>
    <row r="22" customFormat="false" ht="27" hidden="false" customHeight="true" outlineLevel="0" collapsed="false">
      <c r="D22" s="85" t="s">
        <v>33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14.25" hidden="false" customHeight="true" outlineLevel="0" collapsed="false">
      <c r="D23" s="86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87"/>
    </row>
    <row r="24" customFormat="false" ht="27" hidden="false" customHeight="true" outlineLevel="0" collapsed="false">
      <c r="D24" s="88" t="s">
        <v>0</v>
      </c>
      <c r="E24" s="89"/>
      <c r="F24" s="90"/>
      <c r="G24" s="90"/>
      <c r="H24" s="90"/>
      <c r="I24" s="90"/>
      <c r="J24" s="90"/>
      <c r="K24" s="90"/>
      <c r="L24" s="90"/>
      <c r="M24" s="90"/>
      <c r="N24" s="90"/>
      <c r="O24" s="91" t="s">
        <v>34</v>
      </c>
    </row>
    <row r="25" customFormat="false" ht="12" hidden="false" customHeight="true" outlineLevel="0" collapsed="false">
      <c r="D25" s="86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87"/>
    </row>
    <row r="26" customFormat="false" ht="27" hidden="false" customHeight="true" outlineLevel="0" collapsed="false">
      <c r="D26" s="92" t="s">
        <v>35</v>
      </c>
      <c r="E26" s="68"/>
      <c r="F26" s="68"/>
      <c r="G26" s="68"/>
      <c r="H26" s="68"/>
      <c r="I26" s="93"/>
      <c r="J26" s="92" t="s">
        <v>36</v>
      </c>
      <c r="K26" s="68"/>
      <c r="L26" s="68"/>
      <c r="M26" s="68"/>
      <c r="N26" s="68"/>
      <c r="O26" s="93"/>
    </row>
    <row r="27" customFormat="false" ht="16.5" hidden="false" customHeight="true" outlineLevel="0" collapsed="false">
      <c r="D27" s="94" t="s">
        <v>37</v>
      </c>
      <c r="E27" s="95"/>
      <c r="F27" s="59"/>
      <c r="G27" s="96"/>
      <c r="H27" s="96"/>
      <c r="I27" s="97"/>
      <c r="J27" s="98"/>
      <c r="K27" s="95"/>
      <c r="L27" s="59"/>
      <c r="M27" s="59"/>
      <c r="N27" s="59"/>
      <c r="O27" s="87"/>
    </row>
    <row r="28" customFormat="false" ht="16.5" hidden="false" customHeight="true" outlineLevel="0" collapsed="false">
      <c r="D28" s="99" t="s">
        <v>38</v>
      </c>
      <c r="E28" s="95"/>
      <c r="F28" s="96"/>
      <c r="G28" s="96"/>
      <c r="H28" s="96"/>
      <c r="I28" s="97"/>
      <c r="J28" s="96"/>
      <c r="K28" s="95"/>
      <c r="L28" s="96"/>
      <c r="M28" s="96"/>
      <c r="N28" s="96"/>
      <c r="O28" s="97"/>
    </row>
    <row r="29" customFormat="false" ht="16.5" hidden="false" customHeight="true" outlineLevel="0" collapsed="false">
      <c r="D29" s="100" t="s">
        <v>39</v>
      </c>
      <c r="E29" s="95"/>
      <c r="F29" s="96"/>
      <c r="G29" s="96"/>
      <c r="H29" s="96"/>
      <c r="I29" s="97"/>
      <c r="J29" s="101"/>
      <c r="K29" s="95"/>
      <c r="L29" s="96"/>
      <c r="M29" s="96"/>
      <c r="N29" s="96"/>
      <c r="O29" s="97"/>
    </row>
    <row r="30" customFormat="false" ht="18.75" hidden="false" customHeight="true" outlineLevel="0" collapsed="false">
      <c r="D30" s="102" t="s">
        <v>40</v>
      </c>
      <c r="E30" s="103" t="s">
        <v>41</v>
      </c>
      <c r="F30" s="103"/>
      <c r="G30" s="96"/>
      <c r="H30" s="96"/>
      <c r="I30" s="97"/>
      <c r="J30" s="103" t="s">
        <v>40</v>
      </c>
      <c r="K30" s="95"/>
      <c r="L30" s="104"/>
      <c r="M30" s="96"/>
      <c r="N30" s="96"/>
      <c r="O30" s="97"/>
    </row>
    <row r="31" customFormat="false" ht="18.75" hidden="false" customHeight="true" outlineLevel="0" collapsed="false">
      <c r="D31" s="102" t="s">
        <v>42</v>
      </c>
      <c r="E31" s="103" t="s">
        <v>43</v>
      </c>
      <c r="F31" s="103"/>
      <c r="G31" s="96"/>
      <c r="H31" s="96"/>
      <c r="I31" s="97"/>
      <c r="J31" s="103" t="s">
        <v>42</v>
      </c>
      <c r="K31" s="95"/>
      <c r="L31" s="104"/>
      <c r="M31" s="96"/>
      <c r="N31" s="96"/>
      <c r="O31" s="97"/>
    </row>
    <row r="32" customFormat="false" ht="15.75" hidden="false" customHeight="true" outlineLevel="0" collapsed="false">
      <c r="D32" s="105"/>
      <c r="E32" s="106"/>
      <c r="F32" s="107"/>
      <c r="G32" s="106"/>
      <c r="H32" s="106"/>
      <c r="I32" s="108"/>
      <c r="J32" s="105"/>
      <c r="K32" s="106"/>
      <c r="L32" s="109"/>
      <c r="M32" s="106"/>
      <c r="N32" s="106"/>
      <c r="O32" s="108"/>
    </row>
    <row r="33" customFormat="false" ht="14.25" hidden="false" customHeight="true" outlineLevel="0" collapsed="false">
      <c r="D33" s="110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2"/>
    </row>
    <row r="34" customFormat="false" ht="21.75" hidden="false" customHeight="true" outlineLevel="0" collapsed="false">
      <c r="D34" s="113" t="s">
        <v>44</v>
      </c>
      <c r="E34" s="113"/>
      <c r="F34" s="113"/>
      <c r="G34" s="114" t="s">
        <v>45</v>
      </c>
      <c r="H34" s="114"/>
      <c r="I34" s="115" t="s">
        <v>46</v>
      </c>
      <c r="J34" s="115"/>
      <c r="K34" s="115"/>
      <c r="L34" s="115"/>
      <c r="M34" s="116" t="s">
        <v>47</v>
      </c>
      <c r="N34" s="116"/>
      <c r="O34" s="116"/>
    </row>
    <row r="35" customFormat="false" ht="21.75" hidden="false" customHeight="true" outlineLevel="0" collapsed="false">
      <c r="D35" s="113"/>
      <c r="E35" s="113"/>
      <c r="F35" s="113"/>
      <c r="G35" s="114"/>
      <c r="H35" s="114"/>
      <c r="I35" s="115"/>
      <c r="J35" s="115"/>
      <c r="K35" s="115"/>
      <c r="L35" s="115"/>
      <c r="M35" s="116"/>
      <c r="N35" s="116"/>
      <c r="O35" s="116"/>
    </row>
    <row r="36" customFormat="false" ht="21.75" hidden="false" customHeight="true" outlineLevel="0" collapsed="false">
      <c r="D36" s="117"/>
      <c r="E36" s="117"/>
      <c r="F36" s="118" t="s">
        <v>48</v>
      </c>
      <c r="G36" s="119" t="s">
        <v>49</v>
      </c>
      <c r="H36" s="119" t="s">
        <v>48</v>
      </c>
      <c r="I36" s="119" t="s">
        <v>49</v>
      </c>
      <c r="J36" s="119"/>
      <c r="K36" s="120" t="s">
        <v>48</v>
      </c>
      <c r="L36" s="120"/>
      <c r="M36" s="115" t="s">
        <v>49</v>
      </c>
      <c r="N36" s="115"/>
      <c r="O36" s="121" t="s">
        <v>48</v>
      </c>
    </row>
    <row r="37" customFormat="false" ht="21.75" hidden="false" customHeight="true" outlineLevel="0" collapsed="false">
      <c r="D37" s="122" t="s">
        <v>50</v>
      </c>
      <c r="E37" s="123"/>
      <c r="F37" s="124"/>
      <c r="G37" s="125"/>
      <c r="H37" s="124" t="n">
        <v>0</v>
      </c>
      <c r="I37" s="125"/>
      <c r="J37" s="125"/>
      <c r="K37" s="126" t="n">
        <f aca="false">F37-H37</f>
        <v>0</v>
      </c>
      <c r="L37" s="126"/>
      <c r="M37" s="127"/>
      <c r="N37" s="127"/>
      <c r="O37" s="128" t="n">
        <f aca="false">N18</f>
        <v>0</v>
      </c>
    </row>
    <row r="38" customFormat="false" ht="21.75" hidden="false" customHeight="true" outlineLevel="0" collapsed="false">
      <c r="D38" s="122"/>
      <c r="E38" s="123"/>
      <c r="F38" s="124"/>
      <c r="G38" s="125"/>
      <c r="H38" s="124"/>
      <c r="I38" s="125"/>
      <c r="J38" s="125"/>
      <c r="K38" s="126"/>
      <c r="L38" s="126"/>
      <c r="M38" s="127"/>
      <c r="N38" s="127"/>
      <c r="O38" s="128"/>
    </row>
    <row r="39" customFormat="false" ht="21.75" hidden="false" customHeight="true" outlineLevel="0" collapsed="false">
      <c r="D39" s="122"/>
      <c r="E39" s="123"/>
      <c r="F39" s="124"/>
      <c r="G39" s="125"/>
      <c r="H39" s="124"/>
      <c r="I39" s="125"/>
      <c r="J39" s="125"/>
      <c r="K39" s="126"/>
      <c r="L39" s="126"/>
      <c r="M39" s="127"/>
      <c r="N39" s="127"/>
      <c r="O39" s="128"/>
    </row>
    <row r="40" customFormat="false" ht="21.75" hidden="false" customHeight="true" outlineLevel="0" collapsed="false">
      <c r="D40" s="122"/>
      <c r="E40" s="123"/>
      <c r="F40" s="124"/>
      <c r="G40" s="125"/>
      <c r="H40" s="124"/>
      <c r="I40" s="125"/>
      <c r="J40" s="125"/>
      <c r="K40" s="126"/>
      <c r="L40" s="126"/>
      <c r="M40" s="127"/>
      <c r="N40" s="127"/>
      <c r="O40" s="128"/>
    </row>
    <row r="41" customFormat="false" ht="14.25" hidden="false" customHeight="true" outlineLevel="0" collapsed="false">
      <c r="D41" s="129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1"/>
    </row>
    <row r="42" customFormat="false" ht="27" hidden="false" customHeight="true" outlineLevel="0" collapsed="false">
      <c r="D42" s="132" t="s">
        <v>51</v>
      </c>
      <c r="E42" s="96" t="str">
        <f aca="false">L2</f>
        <v>Smlouva o dílo/objednávka objednatele:</v>
      </c>
      <c r="F42" s="133"/>
      <c r="G42" s="134"/>
      <c r="H42" s="135" t="str">
        <f aca="false">M2</f>
        <v>……………………………………………</v>
      </c>
      <c r="I42" s="135"/>
      <c r="J42" s="136"/>
      <c r="K42" s="136"/>
      <c r="L42" s="136"/>
      <c r="M42" s="136"/>
      <c r="N42" s="136"/>
      <c r="O42" s="137"/>
    </row>
    <row r="43" customFormat="false" ht="27" hidden="false" customHeight="true" outlineLevel="0" collapsed="false">
      <c r="D43" s="132"/>
      <c r="E43" s="138" t="str">
        <f aca="false">L3</f>
        <v>Smlouva o dílo zhotovitele:</v>
      </c>
      <c r="F43" s="138"/>
      <c r="G43" s="139"/>
      <c r="H43" s="140" t="str">
        <f aca="false">M3</f>
        <v>……………………………………………</v>
      </c>
      <c r="I43" s="141"/>
      <c r="J43" s="136"/>
      <c r="K43" s="136"/>
      <c r="L43" s="136"/>
      <c r="M43" s="136"/>
      <c r="N43" s="136"/>
      <c r="O43" s="137"/>
    </row>
    <row r="44" customFormat="false" ht="30.75" hidden="false" customHeight="true" outlineLevel="0" collapsed="false">
      <c r="D44" s="105"/>
      <c r="E44" s="106" t="s">
        <v>52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8"/>
    </row>
    <row r="45" customFormat="false" ht="12.75" hidden="false" customHeight="false" outlineLevel="0" collapsed="false">
      <c r="D45" s="142" t="s">
        <v>53</v>
      </c>
      <c r="E45" s="143"/>
      <c r="F45" s="59"/>
      <c r="G45" s="59"/>
      <c r="H45" s="59"/>
      <c r="I45" s="59"/>
      <c r="J45" s="59"/>
      <c r="K45" s="59"/>
      <c r="L45" s="59"/>
      <c r="M45" s="59"/>
      <c r="N45" s="59"/>
      <c r="O45" s="87"/>
    </row>
    <row r="46" customFormat="false" ht="12.75" hidden="false" customHeight="false" outlineLevel="0" collapsed="false">
      <c r="D46" s="86" t="s">
        <v>54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87"/>
    </row>
    <row r="47" customFormat="false" ht="12.75" hidden="false" customHeight="false" outlineLevel="0" collapsed="false">
      <c r="D47" s="86" t="s">
        <v>55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87"/>
    </row>
    <row r="48" customFormat="false" ht="12.75" hidden="false" customHeight="false" outlineLevel="0" collapsed="false">
      <c r="D48" s="86" t="s">
        <v>56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87"/>
    </row>
    <row r="49" customFormat="false" ht="12.75" hidden="false" customHeight="false" outlineLevel="0" collapsed="false">
      <c r="D49" s="86" t="s">
        <v>57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87"/>
    </row>
    <row r="50" customFormat="false" ht="15" hidden="false" customHeight="false" outlineLevel="0" collapsed="false">
      <c r="D50" s="99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7"/>
    </row>
    <row r="51" customFormat="false" ht="27" hidden="false" customHeight="true" outlineLevel="0" collapsed="false">
      <c r="D51" s="144" t="s">
        <v>58</v>
      </c>
      <c r="E51" s="144"/>
      <c r="F51" s="144"/>
      <c r="G51" s="133" t="s">
        <v>59</v>
      </c>
      <c r="H51" s="133"/>
      <c r="I51" s="133"/>
      <c r="J51" s="133"/>
      <c r="K51" s="133"/>
      <c r="L51" s="133"/>
      <c r="M51" s="145"/>
      <c r="N51" s="146" t="s">
        <v>30</v>
      </c>
      <c r="O51" s="146"/>
    </row>
    <row r="52" customFormat="false" ht="27" hidden="false" customHeight="true" outlineLevel="0" collapsed="false">
      <c r="D52" s="147"/>
      <c r="E52" s="148" t="s">
        <v>31</v>
      </c>
      <c r="F52" s="149"/>
      <c r="G52" s="150" t="n">
        <f aca="false">O37</f>
        <v>0</v>
      </c>
      <c r="H52" s="150"/>
      <c r="I52" s="150"/>
      <c r="J52" s="150"/>
      <c r="K52" s="150"/>
      <c r="L52" s="150"/>
      <c r="M52" s="151"/>
      <c r="N52" s="152" t="s">
        <v>31</v>
      </c>
      <c r="O52" s="153"/>
    </row>
    <row r="53" customFormat="false" ht="27" hidden="false" customHeight="true" outlineLevel="0" collapsed="false">
      <c r="D53" s="105"/>
      <c r="E53" s="106" t="s">
        <v>32</v>
      </c>
      <c r="F53" s="154"/>
      <c r="G53" s="155" t="str">
        <f aca="false">$D$4</f>
        <v>datum: </v>
      </c>
      <c r="H53" s="156"/>
      <c r="I53" s="156"/>
      <c r="J53" s="157"/>
      <c r="K53" s="157"/>
      <c r="L53" s="157"/>
      <c r="M53" s="158"/>
      <c r="N53" s="155" t="s">
        <v>32</v>
      </c>
      <c r="O53" s="159"/>
    </row>
    <row r="54" customFormat="false" ht="18" hidden="false" customHeight="false" outlineLevel="0" collapsed="false">
      <c r="D54" s="160" t="s">
        <v>60</v>
      </c>
      <c r="E54" s="161"/>
      <c r="F54" s="13"/>
      <c r="G54" s="13"/>
      <c r="H54" s="13"/>
      <c r="I54" s="13"/>
      <c r="J54" s="162"/>
      <c r="K54" s="162"/>
      <c r="L54" s="162"/>
      <c r="M54" s="162"/>
      <c r="N54" s="162"/>
      <c r="O54" s="163"/>
    </row>
    <row r="55" customFormat="false" ht="36" hidden="false" customHeight="true" outlineLevel="0" collapsed="false">
      <c r="D55" s="160"/>
      <c r="E55" s="95"/>
      <c r="F55" s="164" t="s">
        <v>61</v>
      </c>
      <c r="G55" s="165"/>
      <c r="H55" s="166"/>
      <c r="I55" s="167"/>
      <c r="J55" s="168"/>
      <c r="K55" s="168"/>
      <c r="L55" s="169" t="n">
        <f aca="false">SUM(F37:F40)</f>
        <v>0</v>
      </c>
      <c r="M55" s="169"/>
      <c r="N55" s="170" t="s">
        <v>62</v>
      </c>
      <c r="O55" s="170"/>
      <c r="P55" s="171" t="n">
        <v>0.1</v>
      </c>
    </row>
    <row r="56" customFormat="false" ht="18" hidden="false" customHeight="true" outlineLevel="0" collapsed="false">
      <c r="D56" s="12"/>
      <c r="E56" s="95"/>
      <c r="F56" s="172" t="s">
        <v>63</v>
      </c>
      <c r="G56" s="165"/>
      <c r="H56" s="167"/>
      <c r="I56" s="167"/>
      <c r="J56" s="168"/>
      <c r="K56" s="168"/>
      <c r="L56" s="173"/>
      <c r="M56" s="173"/>
      <c r="N56" s="174" t="n">
        <f aca="false">L56*P55</f>
        <v>0</v>
      </c>
      <c r="O56" s="174"/>
    </row>
    <row r="57" customFormat="false" ht="18" hidden="false" customHeight="true" outlineLevel="0" collapsed="false">
      <c r="D57" s="12"/>
      <c r="E57" s="95"/>
      <c r="F57" s="172"/>
      <c r="G57" s="165"/>
      <c r="H57" s="167"/>
      <c r="I57" s="167"/>
      <c r="J57" s="168"/>
      <c r="K57" s="168"/>
      <c r="L57" s="173"/>
      <c r="M57" s="173"/>
      <c r="N57" s="174" t="n">
        <f aca="false">L57*P56</f>
        <v>0</v>
      </c>
      <c r="O57" s="174"/>
    </row>
    <row r="58" customFormat="false" ht="18" hidden="false" customHeight="true" outlineLevel="0" collapsed="false">
      <c r="D58" s="12"/>
      <c r="E58" s="95"/>
      <c r="F58" s="172"/>
      <c r="G58" s="165"/>
      <c r="H58" s="167"/>
      <c r="I58" s="167"/>
      <c r="J58" s="168"/>
      <c r="K58" s="168"/>
      <c r="L58" s="173"/>
      <c r="M58" s="173"/>
      <c r="N58" s="174" t="n">
        <f aca="false">L58*P57</f>
        <v>0</v>
      </c>
      <c r="O58" s="174"/>
    </row>
    <row r="59" customFormat="false" ht="18" hidden="false" customHeight="true" outlineLevel="0" collapsed="false">
      <c r="D59" s="12"/>
      <c r="E59" s="95"/>
      <c r="F59" s="172"/>
      <c r="G59" s="165"/>
      <c r="H59" s="167"/>
      <c r="I59" s="167"/>
      <c r="J59" s="168"/>
      <c r="K59" s="168"/>
      <c r="L59" s="173"/>
      <c r="M59" s="173"/>
      <c r="N59" s="174" t="n">
        <f aca="false">L59*P58</f>
        <v>0</v>
      </c>
      <c r="O59" s="174"/>
    </row>
    <row r="60" customFormat="false" ht="18" hidden="false" customHeight="true" outlineLevel="0" collapsed="false">
      <c r="D60" s="12"/>
      <c r="E60" s="95"/>
      <c r="F60" s="172"/>
      <c r="G60" s="165"/>
      <c r="H60" s="167"/>
      <c r="I60" s="167"/>
      <c r="J60" s="168"/>
      <c r="K60" s="168"/>
      <c r="L60" s="173"/>
      <c r="M60" s="173"/>
      <c r="N60" s="174" t="n">
        <f aca="false">L60*P59</f>
        <v>0</v>
      </c>
      <c r="O60" s="174"/>
    </row>
    <row r="61" customFormat="false" ht="8.25" hidden="false" customHeight="true" outlineLevel="0" collapsed="false">
      <c r="D61" s="12"/>
      <c r="E61" s="95"/>
      <c r="F61" s="175"/>
      <c r="G61" s="176"/>
      <c r="H61" s="176"/>
      <c r="I61" s="176"/>
      <c r="J61" s="177"/>
      <c r="K61" s="177"/>
      <c r="L61" s="178"/>
      <c r="M61" s="178"/>
      <c r="N61" s="179"/>
      <c r="O61" s="179"/>
    </row>
    <row r="62" customFormat="false" ht="18" hidden="false" customHeight="true" outlineLevel="0" collapsed="false">
      <c r="D62" s="12"/>
      <c r="E62" s="95"/>
      <c r="F62" s="172" t="s">
        <v>64</v>
      </c>
      <c r="G62" s="165"/>
      <c r="H62" s="167"/>
      <c r="I62" s="167"/>
      <c r="J62" s="168"/>
      <c r="K62" s="168"/>
      <c r="L62" s="173" t="n">
        <f aca="false">SUM(L56:M61)</f>
        <v>0</v>
      </c>
      <c r="M62" s="173"/>
      <c r="N62" s="174" t="n">
        <f aca="false">SUM(N56:O61)</f>
        <v>0</v>
      </c>
      <c r="O62" s="174"/>
    </row>
    <row r="63" customFormat="false" ht="18" hidden="false" customHeight="true" outlineLevel="0" collapsed="false">
      <c r="D63" s="12"/>
      <c r="E63" s="95"/>
      <c r="F63" s="164" t="s">
        <v>65</v>
      </c>
      <c r="G63" s="180"/>
      <c r="H63" s="181"/>
      <c r="I63" s="182"/>
      <c r="J63" s="168"/>
      <c r="K63" s="168"/>
      <c r="L63" s="183" t="n">
        <f aca="false">L55-L62</f>
        <v>0</v>
      </c>
      <c r="M63" s="183"/>
      <c r="N63" s="174"/>
      <c r="O63" s="174"/>
    </row>
    <row r="64" customFormat="false" ht="15" hidden="false" customHeight="false" outlineLevel="0" collapsed="false">
      <c r="D64" s="99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7"/>
    </row>
    <row r="65" customFormat="false" ht="27" hidden="false" customHeight="true" outlineLevel="0" collapsed="false">
      <c r="D65" s="184" t="str">
        <f aca="false">D22</f>
        <v>MAMUT - THERM PRO s.r.o., Slaměníkova 23b, 614 00 Brno,  fakturace@mamutsro.cz, www.mamutsro.cz</v>
      </c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</row>
    <row r="66" customFormat="false" ht="27" hidden="false" customHeight="true" outlineLevel="0" collapsed="false"/>
    <row r="74" customFormat="false" ht="12.75" hidden="false" customHeight="false" outlineLevel="0" collapsed="false">
      <c r="F74" s="185"/>
    </row>
    <row r="79" customFormat="false" ht="12.75" hidden="false" customHeight="false" outlineLevel="0" collapsed="false">
      <c r="O79" s="101"/>
    </row>
  </sheetData>
  <mergeCells count="84">
    <mergeCell ref="A2:C2"/>
    <mergeCell ref="M2:O2"/>
    <mergeCell ref="M3:O3"/>
    <mergeCell ref="D4:E4"/>
    <mergeCell ref="H4:L4"/>
    <mergeCell ref="N4:O4"/>
    <mergeCell ref="A5:C5"/>
    <mergeCell ref="E5:G5"/>
    <mergeCell ref="N5:O5"/>
    <mergeCell ref="I6:K6"/>
    <mergeCell ref="E7:G7"/>
    <mergeCell ref="N7:O7"/>
    <mergeCell ref="E8:G8"/>
    <mergeCell ref="N8:O8"/>
    <mergeCell ref="E9:G9"/>
    <mergeCell ref="N9:O9"/>
    <mergeCell ref="E10:G10"/>
    <mergeCell ref="N10:O10"/>
    <mergeCell ref="E11:G11"/>
    <mergeCell ref="N11:O11"/>
    <mergeCell ref="N12:O12"/>
    <mergeCell ref="N13:O13"/>
    <mergeCell ref="N14:O14"/>
    <mergeCell ref="N15:O15"/>
    <mergeCell ref="E16:G16"/>
    <mergeCell ref="N16:O16"/>
    <mergeCell ref="N18:O18"/>
    <mergeCell ref="D19:F19"/>
    <mergeCell ref="N19:O19"/>
    <mergeCell ref="D22:O22"/>
    <mergeCell ref="E30:F30"/>
    <mergeCell ref="E31:F31"/>
    <mergeCell ref="D34:F35"/>
    <mergeCell ref="G34:H35"/>
    <mergeCell ref="I34:L35"/>
    <mergeCell ref="M34:O35"/>
    <mergeCell ref="D36:E36"/>
    <mergeCell ref="I36:J36"/>
    <mergeCell ref="K36:L36"/>
    <mergeCell ref="M36:N36"/>
    <mergeCell ref="D37:D38"/>
    <mergeCell ref="E37:E38"/>
    <mergeCell ref="F37:F38"/>
    <mergeCell ref="G37:G38"/>
    <mergeCell ref="H37:H38"/>
    <mergeCell ref="I37:J38"/>
    <mergeCell ref="K37:L38"/>
    <mergeCell ref="M37:N38"/>
    <mergeCell ref="O37:O38"/>
    <mergeCell ref="D39:D40"/>
    <mergeCell ref="E39:E40"/>
    <mergeCell ref="F39:F40"/>
    <mergeCell ref="G39:G40"/>
    <mergeCell ref="H39:H40"/>
    <mergeCell ref="I39:J40"/>
    <mergeCell ref="K39:L40"/>
    <mergeCell ref="M39:N40"/>
    <mergeCell ref="O39:O40"/>
    <mergeCell ref="D42:D43"/>
    <mergeCell ref="J42:N43"/>
    <mergeCell ref="O42:O43"/>
    <mergeCell ref="D51:F51"/>
    <mergeCell ref="N51:O51"/>
    <mergeCell ref="G52:L52"/>
    <mergeCell ref="H53:I53"/>
    <mergeCell ref="L55:M55"/>
    <mergeCell ref="N55:O55"/>
    <mergeCell ref="L56:M56"/>
    <mergeCell ref="N56:O56"/>
    <mergeCell ref="L57:M57"/>
    <mergeCell ref="N57:O57"/>
    <mergeCell ref="L58:M58"/>
    <mergeCell ref="N58:O58"/>
    <mergeCell ref="L59:M59"/>
    <mergeCell ref="N59:O59"/>
    <mergeCell ref="L60:M60"/>
    <mergeCell ref="N60:O60"/>
    <mergeCell ref="L61:M61"/>
    <mergeCell ref="N61:O61"/>
    <mergeCell ref="L62:M62"/>
    <mergeCell ref="N62:O62"/>
    <mergeCell ref="L63:M63"/>
    <mergeCell ref="N63:O63"/>
    <mergeCell ref="D65:O65"/>
  </mergeCells>
  <hyperlinks>
    <hyperlink ref="D29" r:id="rId2" display="fakturace@mamutsro.cz"/>
  </hyperlink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5:59:23Z</dcterms:created>
  <dc:creator>Jan Skřivánek</dc:creator>
  <dc:description/>
  <dc:language>en-US</dc:language>
  <cp:lastModifiedBy>Jana Hrašková</cp:lastModifiedBy>
  <cp:lastPrinted>2020-01-10T07:55:19Z</cp:lastPrinted>
  <dcterms:modified xsi:type="dcterms:W3CDTF">2020-06-24T06:03:37Z</dcterms:modified>
  <cp:revision>0</cp:revision>
  <dc:subject/>
  <dc:title/>
</cp:coreProperties>
</file>